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 " sheetId="7" state="visible" r:id="rId8"/>
    <sheet name="Раздел 6. с подписью " sheetId="8" state="visible" r:id="rId9"/>
  </sheets>
  <definedNames>
    <definedName function="false" hidden="false" localSheetId="1" name="_xlnm.Print_Area" vbProcedure="false">'Раздел 1.'!$A$1:$H$29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9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7</definedName>
    <definedName function="false" hidden="false" localSheetId="3" name="_xlnm.Print_Titles" vbProcedure="false">'Раздел 3.'!$2:$5</definedName>
    <definedName function="false" hidden="false" localSheetId="5" name="_xlnm.Print_Area" vbProcedure="false">'Раздел 4. Подраздел 4.2.'!$A$1:$F$149</definedName>
    <definedName function="false" hidden="false" localSheetId="5" name="_xlnm.Print_Titles" vbProcedure="false">'Раздел 4. Подраздел 4.2.'!$3:$6</definedName>
    <definedName function="false" hidden="false" localSheetId="6" name="_xlnm.Print_Titles" vbProcedure="false">'Раздел 5. '!$4:$6</definedName>
    <definedName function="false" hidden="false" localSheetId="7" name="_xlnm.Print_Area" vbProcedure="false">'Раздел 6. с подписью '!$A$1:$L$19</definedName>
    <definedName function="false" hidden="false" localSheetId="7" name="_xlnm.Print_Titles" vbProcedure="false">'Раздел 6. с подписью '!$6:$8</definedName>
    <definedName function="false" hidden="false" localSheetId="4" name="Excel_BuiltIn_Print_Titles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53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март 2019 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МР "Троицко-Печорский"</t>
  </si>
  <si>
    <t xml:space="preserve">Почтовый адрес</t>
  </si>
  <si>
    <t xml:space="preserve">169420, Республика Коми, пгт.Троицко-Печорск, ул.Ленина, дом 2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март 2019 года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остаток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март 2019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Содержание авт.дорог - 148 678,18 руб.</t>
  </si>
  <si>
    <t xml:space="preserve">Иные - 3610 руб.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март 2019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Решение Совета от 01.03.2019    37/423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март 2019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 01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Зав.отделом промышленности, строительства и ЖКХ администрации МР "Троицко-Печорский"</t>
  </si>
  <si>
    <t xml:space="preserve">Порядина Марина Александровна</t>
  </si>
  <si>
    <t xml:space="preserve">(должность)</t>
  </si>
  <si>
    <t xml:space="preserve">(Ф.И.О.)</t>
  </si>
  <si>
    <t xml:space="preserve">(подпись)</t>
  </si>
  <si>
    <t xml:space="preserve">8-82138 91-2-37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0.00"/>
    <numFmt numFmtId="170" formatCode="0.000"/>
    <numFmt numFmtId="171" formatCode="_-* #,##0.00_р_._-;\-* #,##0.00_р_._-;_-* \-??_р_._-;_-@_-"/>
    <numFmt numFmtId="172" formatCode="#,##0.00"/>
    <numFmt numFmtId="173" formatCode="_-* #,##0.000_р_._-;\-* #,##0.000_р_._-;_-* \-??_р_._-;_-@_-"/>
    <numFmt numFmtId="174" formatCode="#,##0.000_ ;\-#,##0.000\ "/>
    <numFmt numFmtId="175" formatCode="_-* #,##0.000\ _₽_-;\-* #,##0.000\ _₽_-;_-* \-???\ _₽_-;_-@_-"/>
    <numFmt numFmtId="176" formatCode="0"/>
    <numFmt numFmtId="177" formatCode="#,##0"/>
    <numFmt numFmtId="178" formatCode="[$-409]m/d/yyyy"/>
    <numFmt numFmtId="179" formatCode="#,##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24.7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24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44" t="s">
        <v>31</v>
      </c>
      <c r="G30" s="44"/>
      <c r="H30" s="44"/>
      <c r="I30" s="44"/>
      <c r="J30" s="44"/>
      <c r="K30" s="44"/>
    </row>
    <row r="32" customFormat="false" ht="12.75" hidden="false" customHeight="true" outlineLevel="0" collapsed="false">
      <c r="A32" s="43" t="s">
        <v>32</v>
      </c>
      <c r="B32" s="37"/>
      <c r="C32" s="45" t="s">
        <v>33</v>
      </c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/>
    <row r="34" customFormat="false" ht="12.75" hidden="false" customHeight="true" outlineLevel="0" collapsed="false">
      <c r="A34" s="46" t="s">
        <v>34</v>
      </c>
      <c r="B34" s="46"/>
      <c r="C34" s="47" t="s">
        <v>35</v>
      </c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true" outlineLevel="0" collapsed="false">
      <c r="A35" s="48" t="s">
        <v>36</v>
      </c>
      <c r="B35" s="48"/>
      <c r="C35" s="49" t="s">
        <v>37</v>
      </c>
      <c r="D35" s="49"/>
      <c r="E35" s="49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50" t="s">
        <v>38</v>
      </c>
      <c r="B36" s="50"/>
      <c r="C36" s="51" t="s">
        <v>39</v>
      </c>
      <c r="D36" s="51"/>
      <c r="E36" s="51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2" t="n">
        <v>1</v>
      </c>
      <c r="B37" s="52"/>
      <c r="C37" s="52" t="n">
        <v>2</v>
      </c>
      <c r="D37" s="52"/>
      <c r="E37" s="52"/>
      <c r="F37" s="52" t="n">
        <v>3</v>
      </c>
      <c r="G37" s="52"/>
      <c r="H37" s="52"/>
      <c r="I37" s="52" t="n">
        <v>4</v>
      </c>
      <c r="J37" s="52"/>
      <c r="K37" s="52"/>
    </row>
    <row r="38" customFormat="false" ht="13.5" hidden="false" customHeight="false" outlineLevel="0" collapsed="false">
      <c r="A38" s="53" t="s">
        <v>40</v>
      </c>
      <c r="B38" s="53"/>
      <c r="C38" s="54"/>
      <c r="D38" s="55" t="n">
        <v>44778261</v>
      </c>
      <c r="E38" s="56"/>
      <c r="F38" s="57"/>
      <c r="G38" s="58"/>
      <c r="H38" s="59"/>
      <c r="I38" s="58"/>
      <c r="J38" s="58"/>
      <c r="K38" s="59"/>
    </row>
  </sheetData>
  <mergeCells count="29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F30:K30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94.42"/>
    <col collapsed="false" customWidth="true" hidden="false" outlineLevel="0" max="2" min="2" style="60" width="6.99"/>
    <col collapsed="false" customWidth="true" hidden="false" outlineLevel="0" max="3" min="3" style="60" width="7.28"/>
    <col collapsed="false" customWidth="true" hidden="false" outlineLevel="0" max="4" min="4" style="60" width="11.42"/>
    <col collapsed="false" customWidth="true" hidden="false" outlineLevel="0" max="5" min="5" style="60" width="13.85"/>
    <col collapsed="false" customWidth="true" hidden="false" outlineLevel="0" max="6" min="6" style="60" width="9.41"/>
    <col collapsed="false" customWidth="true" hidden="false" outlineLevel="0" max="7" min="7" style="60" width="11.85"/>
    <col collapsed="false" customWidth="true" hidden="false" outlineLevel="0" max="8" min="8" style="60" width="14.85"/>
    <col collapsed="false" customWidth="true" hidden="false" outlineLevel="0" max="9" min="9" style="60" width="17.7"/>
    <col collapsed="false" customWidth="false" hidden="false" outlineLevel="0" max="10" min="10" style="60" width="9.14"/>
    <col collapsed="false" customWidth="true" hidden="false" outlineLevel="0" max="11" min="11" style="60" width="16.28"/>
    <col collapsed="false" customWidth="false" hidden="false" outlineLevel="0" max="13" min="12" style="60" width="9.14"/>
    <col collapsed="false" customWidth="true" hidden="false" outlineLevel="0" max="14" min="14" style="60" width="17.56"/>
    <col collapsed="false" customWidth="false" hidden="false" outlineLevel="0" max="257" min="15" style="60" width="9.14"/>
  </cols>
  <sheetData>
    <row r="1" s="62" customFormat="true" ht="131.25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</row>
    <row r="2" s="64" customFormat="true" ht="12" hidden="false" customHeight="true" outlineLevel="0" collapsed="false">
      <c r="A2" s="63" t="s">
        <v>42</v>
      </c>
      <c r="B2" s="63"/>
      <c r="C2" s="63"/>
      <c r="D2" s="63"/>
      <c r="E2" s="63"/>
      <c r="F2" s="63"/>
      <c r="G2" s="63"/>
      <c r="H2" s="63"/>
    </row>
    <row r="3" customFormat="false" ht="31.5" hidden="false" customHeight="true" outlineLevel="0" collapsed="false">
      <c r="A3" s="65" t="s">
        <v>43</v>
      </c>
      <c r="B3" s="65" t="s">
        <v>44</v>
      </c>
      <c r="C3" s="65" t="s">
        <v>45</v>
      </c>
      <c r="D3" s="65"/>
      <c r="E3" s="65"/>
      <c r="F3" s="65" t="s">
        <v>46</v>
      </c>
      <c r="G3" s="65"/>
      <c r="H3" s="65"/>
    </row>
    <row r="4" customFormat="false" ht="76.5" hidden="false" customHeight="true" outlineLevel="0" collapsed="false">
      <c r="A4" s="65"/>
      <c r="B4" s="65"/>
      <c r="C4" s="65" t="s">
        <v>47</v>
      </c>
      <c r="D4" s="65" t="s">
        <v>48</v>
      </c>
      <c r="E4" s="65" t="s">
        <v>49</v>
      </c>
      <c r="F4" s="65" t="s">
        <v>47</v>
      </c>
      <c r="G4" s="65" t="s">
        <v>48</v>
      </c>
      <c r="H4" s="65" t="s">
        <v>49</v>
      </c>
    </row>
    <row r="5" customFormat="false" ht="1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</row>
    <row r="6" customFormat="false" ht="28.5" hidden="false" customHeight="false" outlineLevel="0" collapsed="false">
      <c r="A6" s="67" t="s">
        <v>50</v>
      </c>
      <c r="B6" s="68" t="s">
        <v>51</v>
      </c>
      <c r="C6" s="69"/>
      <c r="D6" s="69"/>
      <c r="E6" s="70" t="n">
        <f aca="false">E8</f>
        <v>4052.892</v>
      </c>
      <c r="F6" s="69"/>
      <c r="G6" s="69"/>
      <c r="H6" s="71" t="n">
        <f aca="false">H8+H29</f>
        <v>13230.425</v>
      </c>
    </row>
    <row r="7" customFormat="false" ht="15" hidden="false" customHeight="false" outlineLevel="0" collapsed="false">
      <c r="A7" s="72" t="s">
        <v>52</v>
      </c>
      <c r="B7" s="68"/>
      <c r="C7" s="73"/>
      <c r="D7" s="69"/>
      <c r="E7" s="74"/>
      <c r="F7" s="73"/>
      <c r="G7" s="69"/>
      <c r="H7" s="74"/>
    </row>
    <row r="8" customFormat="false" ht="28.5" hidden="false" customHeight="false" outlineLevel="0" collapsed="false">
      <c r="A8" s="67" t="s">
        <v>53</v>
      </c>
      <c r="B8" s="68" t="s">
        <v>54</v>
      </c>
      <c r="C8" s="69"/>
      <c r="D8" s="69"/>
      <c r="E8" s="70" t="n">
        <f aca="false">E9+E20</f>
        <v>4052.892</v>
      </c>
      <c r="F8" s="69"/>
      <c r="G8" s="69"/>
      <c r="H8" s="70" t="n">
        <f aca="false">H9+H20+H26</f>
        <v>4052.892</v>
      </c>
      <c r="I8" s="75"/>
      <c r="J8" s="75"/>
      <c r="K8" s="75"/>
      <c r="L8" s="75"/>
      <c r="M8" s="76"/>
      <c r="N8" s="76"/>
      <c r="O8" s="76"/>
      <c r="P8" s="76"/>
    </row>
    <row r="9" customFormat="false" ht="45" hidden="false" customHeight="false" outlineLevel="0" collapsed="false">
      <c r="A9" s="72" t="s">
        <v>55</v>
      </c>
      <c r="B9" s="68" t="s">
        <v>56</v>
      </c>
      <c r="C9" s="73"/>
      <c r="D9" s="69"/>
      <c r="E9" s="70" t="n">
        <v>4052.892</v>
      </c>
      <c r="F9" s="73"/>
      <c r="G9" s="77"/>
      <c r="H9" s="70" t="n">
        <v>4052.892</v>
      </c>
      <c r="I9" s="60" t="n">
        <v>13780.433</v>
      </c>
      <c r="K9" s="78" t="n">
        <f aca="false">I9-10229.749</f>
        <v>3550.684</v>
      </c>
    </row>
    <row r="10" customFormat="false" ht="15" hidden="false" customHeight="false" outlineLevel="0" collapsed="false">
      <c r="A10" s="72" t="s">
        <v>57</v>
      </c>
      <c r="B10" s="68" t="s">
        <v>58</v>
      </c>
      <c r="C10" s="73" t="s">
        <v>59</v>
      </c>
      <c r="D10" s="69"/>
      <c r="E10" s="79" t="s">
        <v>59</v>
      </c>
      <c r="F10" s="73" t="s">
        <v>59</v>
      </c>
      <c r="G10" s="69"/>
      <c r="H10" s="79" t="s">
        <v>59</v>
      </c>
    </row>
    <row r="11" customFormat="false" ht="30" hidden="false" customHeight="false" outlineLevel="0" collapsed="false">
      <c r="A11" s="72" t="s">
        <v>60</v>
      </c>
      <c r="B11" s="68" t="s">
        <v>61</v>
      </c>
      <c r="C11" s="73"/>
      <c r="D11" s="69"/>
      <c r="E11" s="80" t="n">
        <v>0</v>
      </c>
      <c r="F11" s="69"/>
      <c r="G11" s="69"/>
      <c r="H11" s="79" t="n">
        <v>0</v>
      </c>
    </row>
    <row r="12" customFormat="false" ht="18" hidden="false" customHeight="true" outlineLevel="0" collapsed="false">
      <c r="A12" s="72" t="s">
        <v>62</v>
      </c>
      <c r="B12" s="68" t="s">
        <v>63</v>
      </c>
      <c r="C12" s="73"/>
      <c r="D12" s="69"/>
      <c r="E12" s="79" t="n">
        <v>0</v>
      </c>
      <c r="F12" s="73"/>
      <c r="G12" s="69"/>
      <c r="H12" s="79" t="n">
        <v>0</v>
      </c>
    </row>
    <row r="13" customFormat="false" ht="30" hidden="false" customHeight="false" outlineLevel="0" collapsed="false">
      <c r="A13" s="72" t="s">
        <v>64</v>
      </c>
      <c r="B13" s="68" t="s">
        <v>65</v>
      </c>
      <c r="C13" s="73"/>
      <c r="D13" s="69"/>
      <c r="E13" s="79" t="n">
        <v>0</v>
      </c>
      <c r="F13" s="73"/>
      <c r="G13" s="69"/>
      <c r="H13" s="79" t="n">
        <v>0</v>
      </c>
    </row>
    <row r="14" customFormat="false" ht="30" hidden="false" customHeight="false" outlineLevel="0" collapsed="false">
      <c r="A14" s="72" t="s">
        <v>66</v>
      </c>
      <c r="B14" s="68" t="s">
        <v>67</v>
      </c>
      <c r="C14" s="73"/>
      <c r="D14" s="69" t="s">
        <v>59</v>
      </c>
      <c r="E14" s="79" t="s">
        <v>59</v>
      </c>
      <c r="F14" s="73"/>
      <c r="G14" s="69" t="s">
        <v>59</v>
      </c>
      <c r="H14" s="79" t="s">
        <v>59</v>
      </c>
    </row>
    <row r="15" customFormat="false" ht="30" hidden="false" customHeight="false" outlineLevel="0" collapsed="false">
      <c r="A15" s="72" t="s">
        <v>68</v>
      </c>
      <c r="B15" s="68" t="s">
        <v>69</v>
      </c>
      <c r="C15" s="73"/>
      <c r="D15" s="69"/>
      <c r="E15" s="79" t="n">
        <v>0</v>
      </c>
      <c r="F15" s="73"/>
      <c r="G15" s="69"/>
      <c r="H15" s="79" t="n">
        <v>0</v>
      </c>
    </row>
    <row r="16" customFormat="false" ht="45" hidden="false" customHeight="false" outlineLevel="0" collapsed="false">
      <c r="A16" s="72" t="s">
        <v>70</v>
      </c>
      <c r="B16" s="68" t="s">
        <v>71</v>
      </c>
      <c r="C16" s="69"/>
      <c r="D16" s="69" t="s">
        <v>59</v>
      </c>
      <c r="E16" s="80" t="s">
        <v>59</v>
      </c>
      <c r="F16" s="69"/>
      <c r="G16" s="69" t="s">
        <v>59</v>
      </c>
      <c r="H16" s="80" t="s">
        <v>59</v>
      </c>
    </row>
    <row r="17" customFormat="false" ht="30" hidden="false" customHeight="false" outlineLevel="0" collapsed="false">
      <c r="A17" s="72" t="s">
        <v>72</v>
      </c>
      <c r="B17" s="68" t="s">
        <v>73</v>
      </c>
      <c r="C17" s="69"/>
      <c r="D17" s="69"/>
      <c r="E17" s="80" t="n">
        <v>0</v>
      </c>
      <c r="F17" s="69"/>
      <c r="G17" s="69"/>
      <c r="H17" s="80" t="n">
        <v>0</v>
      </c>
    </row>
    <row r="18" customFormat="false" ht="30" hidden="false" customHeight="false" outlineLevel="0" collapsed="false">
      <c r="A18" s="72" t="s">
        <v>74</v>
      </c>
      <c r="B18" s="68" t="s">
        <v>75</v>
      </c>
      <c r="C18" s="69"/>
      <c r="D18" s="69"/>
      <c r="E18" s="80" t="n">
        <v>0</v>
      </c>
      <c r="F18" s="69"/>
      <c r="G18" s="69"/>
      <c r="H18" s="80" t="n">
        <v>0</v>
      </c>
    </row>
    <row r="19" customFormat="false" ht="45" hidden="false" customHeight="false" outlineLevel="0" collapsed="false">
      <c r="A19" s="72" t="s">
        <v>76</v>
      </c>
      <c r="B19" s="68" t="s">
        <v>77</v>
      </c>
      <c r="C19" s="69"/>
      <c r="D19" s="69" t="s">
        <v>59</v>
      </c>
      <c r="E19" s="80" t="s">
        <v>59</v>
      </c>
      <c r="F19" s="69"/>
      <c r="G19" s="69" t="s">
        <v>59</v>
      </c>
      <c r="H19" s="80" t="s">
        <v>59</v>
      </c>
      <c r="I19" s="81"/>
    </row>
    <row r="20" customFormat="false" ht="45" hidden="false" customHeight="false" outlineLevel="0" collapsed="false">
      <c r="A20" s="72" t="s">
        <v>78</v>
      </c>
      <c r="B20" s="68" t="s">
        <v>79</v>
      </c>
      <c r="C20" s="69"/>
      <c r="D20" s="69"/>
      <c r="E20" s="82" t="n">
        <v>0</v>
      </c>
      <c r="F20" s="69"/>
      <c r="G20" s="69"/>
      <c r="H20" s="82" t="n">
        <v>0</v>
      </c>
      <c r="I20" s="83"/>
      <c r="J20" s="84"/>
      <c r="K20" s="85"/>
      <c r="L20" s="85"/>
      <c r="M20" s="85"/>
      <c r="N20" s="85"/>
      <c r="O20" s="85"/>
      <c r="P20" s="85"/>
      <c r="Q20" s="85"/>
    </row>
    <row r="21" customFormat="false" ht="45" hidden="false" customHeight="false" outlineLevel="0" collapsed="false">
      <c r="A21" s="72" t="s">
        <v>80</v>
      </c>
      <c r="B21" s="68" t="s">
        <v>81</v>
      </c>
      <c r="C21" s="69"/>
      <c r="D21" s="69"/>
      <c r="E21" s="80" t="n">
        <v>0</v>
      </c>
      <c r="F21" s="69"/>
      <c r="G21" s="69"/>
      <c r="H21" s="80" t="n">
        <v>0</v>
      </c>
      <c r="I21" s="78"/>
    </row>
    <row r="22" customFormat="false" ht="75" hidden="false" customHeight="false" outlineLevel="0" collapsed="false">
      <c r="A22" s="72" t="s">
        <v>82</v>
      </c>
      <c r="B22" s="68" t="s">
        <v>83</v>
      </c>
      <c r="C22" s="69"/>
      <c r="D22" s="69"/>
      <c r="E22" s="80" t="n">
        <v>0</v>
      </c>
      <c r="F22" s="69"/>
      <c r="G22" s="69"/>
      <c r="H22" s="80" t="n">
        <v>0</v>
      </c>
    </row>
    <row r="23" customFormat="false" ht="75" hidden="false" customHeight="true" outlineLevel="0" collapsed="false">
      <c r="A23" s="72" t="s">
        <v>84</v>
      </c>
      <c r="B23" s="68" t="s">
        <v>85</v>
      </c>
      <c r="C23" s="69"/>
      <c r="D23" s="69"/>
      <c r="E23" s="80" t="n">
        <v>0</v>
      </c>
      <c r="F23" s="69"/>
      <c r="G23" s="69"/>
      <c r="H23" s="80" t="n">
        <v>0</v>
      </c>
      <c r="I23" s="86"/>
      <c r="J23" s="86"/>
      <c r="K23" s="86"/>
      <c r="L23" s="76"/>
      <c r="M23" s="76"/>
      <c r="N23" s="76"/>
      <c r="O23" s="76"/>
      <c r="P23" s="76"/>
      <c r="Q23" s="76"/>
    </row>
    <row r="24" customFormat="false" ht="60" hidden="false" customHeight="false" outlineLevel="0" collapsed="false">
      <c r="A24" s="72" t="s">
        <v>86</v>
      </c>
      <c r="B24" s="68" t="s">
        <v>87</v>
      </c>
      <c r="C24" s="69"/>
      <c r="D24" s="69"/>
      <c r="E24" s="80" t="n">
        <v>0</v>
      </c>
      <c r="F24" s="69"/>
      <c r="G24" s="69"/>
      <c r="H24" s="80" t="n">
        <v>0</v>
      </c>
      <c r="K24" s="87"/>
      <c r="L24" s="87"/>
      <c r="M24" s="87"/>
      <c r="N24" s="87"/>
      <c r="O24" s="87"/>
    </row>
    <row r="25" customFormat="false" ht="45" hidden="false" customHeight="false" outlineLevel="0" collapsed="false">
      <c r="A25" s="72" t="s">
        <v>88</v>
      </c>
      <c r="B25" s="68" t="s">
        <v>89</v>
      </c>
      <c r="C25" s="69"/>
      <c r="D25" s="69"/>
      <c r="E25" s="80" t="n">
        <v>0</v>
      </c>
      <c r="F25" s="69"/>
      <c r="G25" s="69"/>
      <c r="H25" s="80" t="n">
        <v>0</v>
      </c>
    </row>
    <row r="26" customFormat="false" ht="15" hidden="false" customHeight="false" outlineLevel="0" collapsed="false">
      <c r="A26" s="72" t="s">
        <v>90</v>
      </c>
      <c r="B26" s="68" t="s">
        <v>91</v>
      </c>
      <c r="C26" s="69"/>
      <c r="D26" s="69"/>
      <c r="E26" s="80" t="n">
        <v>0</v>
      </c>
      <c r="F26" s="69"/>
      <c r="G26" s="69"/>
      <c r="H26" s="82" t="n">
        <v>0</v>
      </c>
    </row>
    <row r="27" customFormat="false" ht="15" hidden="false" customHeight="false" outlineLevel="0" collapsed="false">
      <c r="A27" s="72" t="s">
        <v>92</v>
      </c>
      <c r="B27" s="68" t="s">
        <v>93</v>
      </c>
      <c r="C27" s="69" t="s">
        <v>59</v>
      </c>
      <c r="D27" s="69"/>
      <c r="E27" s="80" t="n">
        <v>0</v>
      </c>
      <c r="F27" s="69" t="s">
        <v>59</v>
      </c>
      <c r="G27" s="69"/>
      <c r="H27" s="80" t="n">
        <v>0</v>
      </c>
    </row>
    <row r="28" customFormat="false" ht="15" hidden="false" customHeight="false" outlineLevel="0" collapsed="false">
      <c r="A28" s="88" t="s">
        <v>94</v>
      </c>
      <c r="B28" s="68" t="s">
        <v>95</v>
      </c>
      <c r="C28" s="69"/>
      <c r="D28" s="69"/>
      <c r="E28" s="80" t="n">
        <v>0</v>
      </c>
      <c r="F28" s="69"/>
      <c r="G28" s="69"/>
      <c r="H28" s="80" t="n">
        <v>0</v>
      </c>
    </row>
    <row r="29" customFormat="false" ht="28.5" hidden="false" customHeight="false" outlineLevel="0" collapsed="false">
      <c r="A29" s="88" t="s">
        <v>96</v>
      </c>
      <c r="B29" s="68" t="s">
        <v>97</v>
      </c>
      <c r="C29" s="69" t="s">
        <v>59</v>
      </c>
      <c r="D29" s="69"/>
      <c r="E29" s="80" t="s">
        <v>59</v>
      </c>
      <c r="F29" s="69"/>
      <c r="G29" s="69"/>
      <c r="H29" s="74" t="n">
        <v>9177.533</v>
      </c>
      <c r="K29" s="89"/>
    </row>
    <row r="33" customFormat="false" ht="15" hidden="false" customHeight="false" outlineLevel="0" collapsed="false">
      <c r="G33" s="60" t="s">
        <v>98</v>
      </c>
      <c r="H33" s="90" t="n">
        <v>9177533.32</v>
      </c>
    </row>
  </sheetData>
  <mergeCells count="12">
    <mergeCell ref="A1:H1"/>
    <mergeCell ref="A2:H2"/>
    <mergeCell ref="A3:A4"/>
    <mergeCell ref="B3:B4"/>
    <mergeCell ref="C3:E3"/>
    <mergeCell ref="F3:H3"/>
    <mergeCell ref="I8:L8"/>
    <mergeCell ref="M8:P8"/>
    <mergeCell ref="K20:Q20"/>
    <mergeCell ref="I23:K23"/>
    <mergeCell ref="L23:Q23"/>
    <mergeCell ref="K24:O24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75" zoomScalePageLayoutView="9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33.85"/>
    <col collapsed="false" customWidth="true" hidden="false" outlineLevel="0" max="2" min="2" style="91" width="8.56"/>
    <col collapsed="false" customWidth="true" hidden="false" outlineLevel="0" max="3" min="3" style="91" width="12.14"/>
    <col collapsed="false" customWidth="true" hidden="false" outlineLevel="0" max="4" min="4" style="91" width="14.41"/>
    <col collapsed="false" customWidth="true" hidden="false" outlineLevel="0" max="5" min="5" style="91" width="11.99"/>
    <col collapsed="false" customWidth="false" hidden="false" outlineLevel="0" max="257" min="6" style="91" width="9.14"/>
  </cols>
  <sheetData>
    <row r="1" customFormat="false" ht="124.5" hidden="false" customHeight="true" outlineLevel="0" collapsed="false">
      <c r="A1" s="92" t="s">
        <v>99</v>
      </c>
      <c r="B1" s="92"/>
      <c r="C1" s="92"/>
      <c r="D1" s="92"/>
      <c r="E1" s="92"/>
    </row>
    <row r="2" customFormat="false" ht="12.75" hidden="false" customHeight="false" outlineLevel="0" collapsed="false">
      <c r="A2" s="93" t="s">
        <v>42</v>
      </c>
      <c r="B2" s="93"/>
      <c r="C2" s="93"/>
      <c r="D2" s="93"/>
      <c r="E2" s="93"/>
    </row>
    <row r="3" s="95" customFormat="true" ht="60" hidden="false" customHeight="false" outlineLevel="0" collapsed="false">
      <c r="A3" s="94" t="s">
        <v>43</v>
      </c>
      <c r="B3" s="94" t="s">
        <v>44</v>
      </c>
      <c r="C3" s="94" t="s">
        <v>100</v>
      </c>
      <c r="D3" s="94" t="s">
        <v>101</v>
      </c>
      <c r="E3" s="94" t="s">
        <v>102</v>
      </c>
    </row>
    <row r="4" s="95" customFormat="true" ht="15" hidden="false" customHeight="false" outlineLevel="0" collapsed="false">
      <c r="A4" s="94" t="n">
        <v>1</v>
      </c>
      <c r="B4" s="94" t="n">
        <v>2</v>
      </c>
      <c r="C4" s="94" t="n">
        <v>3</v>
      </c>
      <c r="D4" s="94" t="n">
        <v>4</v>
      </c>
      <c r="E4" s="94" t="n">
        <v>5</v>
      </c>
    </row>
    <row r="5" s="101" customFormat="true" ht="42.75" hidden="false" customHeight="false" outlineLevel="0" collapsed="false">
      <c r="A5" s="96" t="s">
        <v>103</v>
      </c>
      <c r="B5" s="97" t="s">
        <v>51</v>
      </c>
      <c r="C5" s="98"/>
      <c r="D5" s="99"/>
      <c r="E5" s="100" t="n">
        <f aca="false">E6+E11+E40+E41+E42+E43+E44+E45</f>
        <v>152.288</v>
      </c>
    </row>
    <row r="6" s="95" customFormat="true" ht="43.5" hidden="false" customHeight="false" outlineLevel="0" collapsed="false">
      <c r="A6" s="102" t="s">
        <v>104</v>
      </c>
      <c r="B6" s="97" t="s">
        <v>54</v>
      </c>
      <c r="C6" s="103"/>
      <c r="D6" s="98"/>
      <c r="E6" s="100" t="n">
        <f aca="false">E8+E9+E10</f>
        <v>152.288</v>
      </c>
    </row>
    <row r="7" s="95" customFormat="true" ht="15" hidden="false" customHeight="false" outlineLevel="0" collapsed="false">
      <c r="A7" s="102" t="s">
        <v>105</v>
      </c>
      <c r="B7" s="97" t="s">
        <v>56</v>
      </c>
      <c r="C7" s="104"/>
      <c r="D7" s="104"/>
      <c r="E7" s="100" t="n">
        <v>0</v>
      </c>
    </row>
    <row r="8" s="95" customFormat="true" ht="15" hidden="false" customHeight="false" outlineLevel="0" collapsed="false">
      <c r="A8" s="102" t="s">
        <v>106</v>
      </c>
      <c r="B8" s="97" t="s">
        <v>58</v>
      </c>
      <c r="C8" s="104"/>
      <c r="D8" s="104"/>
      <c r="E8" s="100" t="n">
        <v>0</v>
      </c>
    </row>
    <row r="9" s="95" customFormat="true" ht="15" hidden="false" customHeight="false" outlineLevel="0" collapsed="false">
      <c r="A9" s="102" t="s">
        <v>107</v>
      </c>
      <c r="B9" s="97" t="s">
        <v>61</v>
      </c>
      <c r="C9" s="104"/>
      <c r="D9" s="104"/>
      <c r="E9" s="100" t="n">
        <v>148.678</v>
      </c>
    </row>
    <row r="10" s="95" customFormat="true" ht="15" hidden="false" customHeight="false" outlineLevel="0" collapsed="false">
      <c r="A10" s="102" t="s">
        <v>108</v>
      </c>
      <c r="B10" s="97" t="s">
        <v>63</v>
      </c>
      <c r="C10" s="104"/>
      <c r="D10" s="104"/>
      <c r="E10" s="100" t="n">
        <v>3.61</v>
      </c>
    </row>
    <row r="11" s="95" customFormat="true" ht="29.25" hidden="false" customHeight="false" outlineLevel="0" collapsed="false">
      <c r="A11" s="102" t="s">
        <v>109</v>
      </c>
      <c r="B11" s="97" t="s">
        <v>65</v>
      </c>
      <c r="C11" s="105"/>
      <c r="D11" s="104"/>
      <c r="E11" s="100" t="n">
        <v>0</v>
      </c>
    </row>
    <row r="12" s="95" customFormat="true" ht="30" hidden="false" customHeight="false" outlineLevel="0" collapsed="false">
      <c r="A12" s="102" t="s">
        <v>110</v>
      </c>
      <c r="B12" s="97" t="s">
        <v>67</v>
      </c>
      <c r="C12" s="104"/>
      <c r="D12" s="104"/>
      <c r="E12" s="106" t="n">
        <v>0</v>
      </c>
    </row>
    <row r="13" s="95" customFormat="true" ht="29.25" hidden="false" customHeight="false" outlineLevel="0" collapsed="false">
      <c r="A13" s="102" t="s">
        <v>111</v>
      </c>
      <c r="B13" s="97" t="s">
        <v>69</v>
      </c>
      <c r="C13" s="98"/>
      <c r="D13" s="98"/>
      <c r="E13" s="100" t="n">
        <f aca="false">E14+E17+E23+E24+E25+E26+E27+E28+E29</f>
        <v>0</v>
      </c>
    </row>
    <row r="14" s="95" customFormat="true" ht="29.25" hidden="false" customHeight="false" outlineLevel="0" collapsed="false">
      <c r="A14" s="102" t="s">
        <v>112</v>
      </c>
      <c r="B14" s="97" t="s">
        <v>71</v>
      </c>
      <c r="C14" s="98"/>
      <c r="D14" s="98"/>
      <c r="E14" s="100" t="n">
        <f aca="false">E15+E16</f>
        <v>0</v>
      </c>
    </row>
    <row r="15" s="95" customFormat="true" ht="15" hidden="false" customHeight="false" outlineLevel="0" collapsed="false">
      <c r="A15" s="102" t="s">
        <v>113</v>
      </c>
      <c r="B15" s="97" t="s">
        <v>73</v>
      </c>
      <c r="C15" s="98"/>
      <c r="D15" s="98"/>
      <c r="E15" s="106" t="n">
        <v>0</v>
      </c>
    </row>
    <row r="16" s="95" customFormat="true" ht="45" hidden="false" customHeight="false" outlineLevel="0" collapsed="false">
      <c r="A16" s="102" t="s">
        <v>114</v>
      </c>
      <c r="B16" s="97" t="s">
        <v>75</v>
      </c>
      <c r="C16" s="98"/>
      <c r="D16" s="98"/>
      <c r="E16" s="106" t="n">
        <v>0</v>
      </c>
    </row>
    <row r="17" s="95" customFormat="true" ht="29.25" hidden="false" customHeight="false" outlineLevel="0" collapsed="false">
      <c r="A17" s="102" t="s">
        <v>115</v>
      </c>
      <c r="B17" s="97" t="s">
        <v>77</v>
      </c>
      <c r="C17" s="98"/>
      <c r="D17" s="98"/>
      <c r="E17" s="100" t="n">
        <f aca="false">E18+E19+E20+E21+E22</f>
        <v>0</v>
      </c>
    </row>
    <row r="18" s="95" customFormat="true" ht="30" hidden="false" customHeight="false" outlineLevel="0" collapsed="false">
      <c r="A18" s="102" t="s">
        <v>116</v>
      </c>
      <c r="B18" s="107" t="s">
        <v>79</v>
      </c>
      <c r="C18" s="69"/>
      <c r="D18" s="69"/>
      <c r="E18" s="82" t="n">
        <v>0</v>
      </c>
    </row>
    <row r="19" s="95" customFormat="true" ht="15" hidden="false" customHeight="false" outlineLevel="0" collapsed="false">
      <c r="A19" s="102" t="s">
        <v>117</v>
      </c>
      <c r="B19" s="97" t="s">
        <v>81</v>
      </c>
      <c r="C19" s="98"/>
      <c r="D19" s="98"/>
      <c r="E19" s="106" t="n">
        <v>0</v>
      </c>
    </row>
    <row r="20" s="95" customFormat="true" ht="15" hidden="false" customHeight="false" outlineLevel="0" collapsed="false">
      <c r="A20" s="102" t="s">
        <v>118</v>
      </c>
      <c r="B20" s="97" t="s">
        <v>83</v>
      </c>
      <c r="C20" s="98"/>
      <c r="D20" s="98"/>
      <c r="E20" s="106" t="n">
        <v>0</v>
      </c>
    </row>
    <row r="21" s="95" customFormat="true" ht="15" hidden="false" customHeight="false" outlineLevel="0" collapsed="false">
      <c r="A21" s="102" t="s">
        <v>119</v>
      </c>
      <c r="B21" s="97" t="s">
        <v>85</v>
      </c>
      <c r="C21" s="98"/>
      <c r="D21" s="98"/>
      <c r="E21" s="106" t="n">
        <v>0</v>
      </c>
    </row>
    <row r="22" s="95" customFormat="true" ht="30" hidden="false" customHeight="false" outlineLevel="0" collapsed="false">
      <c r="A22" s="102" t="s">
        <v>120</v>
      </c>
      <c r="B22" s="107" t="s">
        <v>87</v>
      </c>
      <c r="C22" s="69"/>
      <c r="D22" s="69"/>
      <c r="E22" s="82" t="n">
        <v>0</v>
      </c>
    </row>
    <row r="23" s="95" customFormat="true" ht="30" hidden="false" customHeight="false" outlineLevel="0" collapsed="false">
      <c r="A23" s="102" t="s">
        <v>121</v>
      </c>
      <c r="B23" s="107" t="s">
        <v>89</v>
      </c>
      <c r="C23" s="69"/>
      <c r="D23" s="69"/>
      <c r="E23" s="82" t="n">
        <v>0</v>
      </c>
    </row>
    <row r="24" s="95" customFormat="true" ht="15" hidden="false" customHeight="false" outlineLevel="0" collapsed="false">
      <c r="A24" s="102" t="s">
        <v>122</v>
      </c>
      <c r="B24" s="97" t="s">
        <v>91</v>
      </c>
      <c r="C24" s="98"/>
      <c r="D24" s="98"/>
      <c r="E24" s="106" t="n">
        <v>0</v>
      </c>
    </row>
    <row r="25" s="95" customFormat="true" ht="30" hidden="false" customHeight="false" outlineLevel="0" collapsed="false">
      <c r="A25" s="102" t="s">
        <v>123</v>
      </c>
      <c r="B25" s="107" t="s">
        <v>93</v>
      </c>
      <c r="C25" s="69"/>
      <c r="D25" s="69"/>
      <c r="E25" s="82" t="n">
        <v>0</v>
      </c>
    </row>
    <row r="26" s="95" customFormat="true" ht="15" hidden="false" customHeight="false" outlineLevel="0" collapsed="false">
      <c r="A26" s="102" t="s">
        <v>124</v>
      </c>
      <c r="B26" s="97" t="s">
        <v>95</v>
      </c>
      <c r="C26" s="98"/>
      <c r="D26" s="104"/>
      <c r="E26" s="106" t="n">
        <v>0</v>
      </c>
    </row>
    <row r="27" s="95" customFormat="true" ht="15" hidden="false" customHeight="false" outlineLevel="0" collapsed="false">
      <c r="A27" s="102" t="s">
        <v>125</v>
      </c>
      <c r="B27" s="97" t="s">
        <v>97</v>
      </c>
      <c r="C27" s="98"/>
      <c r="D27" s="104"/>
      <c r="E27" s="106" t="n">
        <v>0</v>
      </c>
    </row>
    <row r="28" s="95" customFormat="true" ht="15" hidden="false" customHeight="false" outlineLevel="0" collapsed="false">
      <c r="A28" s="102" t="s">
        <v>126</v>
      </c>
      <c r="B28" s="97" t="s">
        <v>127</v>
      </c>
      <c r="C28" s="98"/>
      <c r="D28" s="104"/>
      <c r="E28" s="106" t="n">
        <v>0</v>
      </c>
    </row>
    <row r="29" s="95" customFormat="true" ht="15" hidden="false" customHeight="false" outlineLevel="0" collapsed="false">
      <c r="A29" s="102" t="s">
        <v>128</v>
      </c>
      <c r="B29" s="97" t="s">
        <v>129</v>
      </c>
      <c r="C29" s="98"/>
      <c r="D29" s="104"/>
      <c r="E29" s="106" t="n">
        <v>0</v>
      </c>
    </row>
    <row r="30" s="95" customFormat="true" ht="15" hidden="false" customHeight="false" outlineLevel="0" collapsed="false">
      <c r="A30" s="102" t="s">
        <v>130</v>
      </c>
      <c r="B30" s="97" t="s">
        <v>131</v>
      </c>
      <c r="C30" s="98"/>
      <c r="D30" s="104"/>
      <c r="E30" s="106" t="n">
        <v>0</v>
      </c>
    </row>
    <row r="31" s="95" customFormat="true" ht="30" hidden="false" customHeight="false" outlineLevel="0" collapsed="false">
      <c r="A31" s="102" t="s">
        <v>132</v>
      </c>
      <c r="B31" s="97" t="s">
        <v>133</v>
      </c>
      <c r="C31" s="98"/>
      <c r="D31" s="104" t="s">
        <v>59</v>
      </c>
      <c r="E31" s="106" t="s">
        <v>59</v>
      </c>
    </row>
    <row r="32" s="95" customFormat="true" ht="44.25" hidden="false" customHeight="false" outlineLevel="0" collapsed="false">
      <c r="A32" s="102" t="s">
        <v>134</v>
      </c>
      <c r="B32" s="107" t="s">
        <v>135</v>
      </c>
      <c r="C32" s="69"/>
      <c r="D32" s="104" t="s">
        <v>59</v>
      </c>
      <c r="E32" s="108" t="s">
        <v>59</v>
      </c>
    </row>
    <row r="33" s="95" customFormat="true" ht="15" hidden="false" customHeight="false" outlineLevel="0" collapsed="false">
      <c r="A33" s="102" t="s">
        <v>136</v>
      </c>
      <c r="B33" s="97" t="s">
        <v>137</v>
      </c>
      <c r="C33" s="98"/>
      <c r="D33" s="104"/>
      <c r="E33" s="108"/>
    </row>
    <row r="34" s="95" customFormat="true" ht="30" hidden="false" customHeight="false" outlineLevel="0" collapsed="false">
      <c r="A34" s="102" t="s">
        <v>138</v>
      </c>
      <c r="B34" s="97" t="s">
        <v>139</v>
      </c>
      <c r="C34" s="98"/>
      <c r="D34" s="104"/>
      <c r="E34" s="108"/>
    </row>
    <row r="35" s="95" customFormat="true" ht="15" hidden="false" customHeight="false" outlineLevel="0" collapsed="false">
      <c r="A35" s="102" t="s">
        <v>140</v>
      </c>
      <c r="B35" s="97" t="s">
        <v>141</v>
      </c>
      <c r="C35" s="98"/>
      <c r="D35" s="104"/>
      <c r="E35" s="108"/>
    </row>
    <row r="36" s="95" customFormat="true" ht="74.25" hidden="false" customHeight="false" outlineLevel="0" collapsed="false">
      <c r="A36" s="102" t="s">
        <v>142</v>
      </c>
      <c r="B36" s="107" t="s">
        <v>143</v>
      </c>
      <c r="C36" s="98" t="s">
        <v>59</v>
      </c>
      <c r="D36" s="80"/>
      <c r="E36" s="108" t="s">
        <v>59</v>
      </c>
    </row>
    <row r="37" s="95" customFormat="true" ht="30" hidden="false" customHeight="false" outlineLevel="0" collapsed="false">
      <c r="A37" s="102" t="s">
        <v>144</v>
      </c>
      <c r="B37" s="107" t="s">
        <v>145</v>
      </c>
      <c r="C37" s="98" t="s">
        <v>59</v>
      </c>
      <c r="D37" s="80"/>
      <c r="E37" s="108" t="s">
        <v>59</v>
      </c>
    </row>
    <row r="38" s="95" customFormat="true" ht="15" hidden="false" customHeight="false" outlineLevel="0" collapsed="false">
      <c r="A38" s="102" t="s">
        <v>146</v>
      </c>
      <c r="B38" s="97" t="s">
        <v>147</v>
      </c>
      <c r="C38" s="98" t="s">
        <v>59</v>
      </c>
      <c r="D38" s="104"/>
      <c r="E38" s="108" t="s">
        <v>59</v>
      </c>
    </row>
    <row r="39" s="95" customFormat="true" ht="30" hidden="false" customHeight="false" outlineLevel="0" collapsed="false">
      <c r="A39" s="102" t="s">
        <v>148</v>
      </c>
      <c r="B39" s="107" t="s">
        <v>149</v>
      </c>
      <c r="C39" s="98" t="s">
        <v>59</v>
      </c>
      <c r="D39" s="80"/>
      <c r="E39" s="108" t="s">
        <v>59</v>
      </c>
    </row>
    <row r="40" s="95" customFormat="true" ht="15" hidden="false" customHeight="false" outlineLevel="0" collapsed="false">
      <c r="A40" s="102" t="s">
        <v>150</v>
      </c>
      <c r="B40" s="97" t="s">
        <v>151</v>
      </c>
      <c r="C40" s="98"/>
      <c r="D40" s="104"/>
      <c r="E40" s="108" t="n">
        <v>0</v>
      </c>
    </row>
    <row r="41" s="95" customFormat="true" ht="15" hidden="false" customHeight="false" outlineLevel="0" collapsed="false">
      <c r="A41" s="102" t="s">
        <v>152</v>
      </c>
      <c r="B41" s="97" t="s">
        <v>153</v>
      </c>
      <c r="C41" s="98"/>
      <c r="D41" s="104"/>
      <c r="E41" s="108" t="n">
        <v>0</v>
      </c>
    </row>
    <row r="42" s="95" customFormat="true" ht="15" hidden="false" customHeight="false" outlineLevel="0" collapsed="false">
      <c r="A42" s="102" t="s">
        <v>154</v>
      </c>
      <c r="B42" s="97" t="s">
        <v>155</v>
      </c>
      <c r="C42" s="98"/>
      <c r="D42" s="104"/>
      <c r="E42" s="108" t="n">
        <v>0</v>
      </c>
    </row>
    <row r="43" s="95" customFormat="true" ht="15" hidden="false" customHeight="false" outlineLevel="0" collapsed="false">
      <c r="A43" s="102" t="s">
        <v>156</v>
      </c>
      <c r="B43" s="97" t="s">
        <v>157</v>
      </c>
      <c r="C43" s="98"/>
      <c r="D43" s="104"/>
      <c r="E43" s="109" t="n">
        <v>0</v>
      </c>
    </row>
    <row r="44" s="95" customFormat="true" ht="30" hidden="false" customHeight="false" outlineLevel="0" collapsed="false">
      <c r="A44" s="102" t="s">
        <v>158</v>
      </c>
      <c r="B44" s="110" t="s">
        <v>159</v>
      </c>
      <c r="C44" s="98"/>
      <c r="D44" s="104"/>
      <c r="E44" s="108" t="n">
        <v>0</v>
      </c>
    </row>
    <row r="45" s="95" customFormat="true" ht="45" hidden="false" customHeight="false" outlineLevel="0" collapsed="false">
      <c r="A45" s="102" t="s">
        <v>160</v>
      </c>
      <c r="B45" s="111" t="s">
        <v>161</v>
      </c>
      <c r="C45" s="69"/>
      <c r="D45" s="69"/>
      <c r="E45" s="112" t="n">
        <v>0</v>
      </c>
    </row>
    <row r="46" customFormat="false" ht="12.75" hidden="false" customHeight="false" outlineLevel="0" collapsed="false">
      <c r="E46" s="113"/>
    </row>
    <row r="47" customFormat="false" ht="12.75" hidden="false" customHeight="false" outlineLevel="0" collapsed="false">
      <c r="A47" s="114"/>
    </row>
    <row r="48" customFormat="false" ht="15.75" hidden="false" customHeight="false" outlineLevel="0" collapsed="false">
      <c r="A48" s="115" t="s">
        <v>162</v>
      </c>
    </row>
    <row r="49" customFormat="false" ht="15.75" hidden="false" customHeight="false" outlineLevel="0" collapsed="false">
      <c r="A49" s="115" t="s">
        <v>163</v>
      </c>
    </row>
    <row r="50" customFormat="false" ht="15.75" hidden="false" customHeight="false" outlineLevel="0" collapsed="false">
      <c r="A50" s="115"/>
    </row>
    <row r="51" customFormat="false" ht="12.75" hidden="false" customHeight="false" outlineLevel="0" collapsed="false">
      <c r="A51" s="114"/>
    </row>
    <row r="52" customFormat="false" ht="12.75" hidden="false" customHeight="false" outlineLevel="0" collapsed="false">
      <c r="A52" s="114"/>
    </row>
    <row r="53" customFormat="false" ht="12.75" hidden="false" customHeight="false" outlineLevel="0" collapsed="false">
      <c r="A53" s="114"/>
    </row>
    <row r="54" customFormat="false" ht="12.75" hidden="false" customHeight="false" outlineLevel="0" collapsed="false">
      <c r="A54" s="114"/>
    </row>
    <row r="57" customFormat="false" ht="12.75" hidden="false" customHeight="false" outlineLevel="0" collapsed="false">
      <c r="A57" s="116"/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7.56"/>
    <col collapsed="false" customWidth="true" hidden="false" outlineLevel="0" max="2" min="2" style="91" width="6.7"/>
    <col collapsed="false" customWidth="true" hidden="false" outlineLevel="0" max="3" min="3" style="91" width="9.99"/>
    <col collapsed="false" customWidth="true" hidden="false" outlineLevel="0" max="4" min="4" style="91" width="12.56"/>
    <col collapsed="false" customWidth="true" hidden="false" outlineLevel="0" max="5" min="5" style="91" width="15.99"/>
    <col collapsed="false" customWidth="true" hidden="false" outlineLevel="0" max="6" min="6" style="91" width="8.85"/>
    <col collapsed="false" customWidth="true" hidden="false" outlineLevel="0" max="7" min="7" style="91" width="12.7"/>
    <col collapsed="false" customWidth="true" hidden="false" outlineLevel="0" max="8" min="8" style="91" width="12.56"/>
    <col collapsed="false" customWidth="true" hidden="false" outlineLevel="0" max="9" min="9" style="91" width="40.84"/>
    <col collapsed="false" customWidth="true" hidden="false" outlineLevel="0" max="10" min="10" style="91" width="13.28"/>
    <col collapsed="false" customWidth="false" hidden="false" outlineLevel="0" max="257" min="11" style="91" width="9.14"/>
  </cols>
  <sheetData>
    <row r="1" customFormat="false" ht="135.75" hidden="false" customHeight="true" outlineLevel="0" collapsed="false">
      <c r="A1" s="117" t="s">
        <v>164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A2" s="93" t="s">
        <v>42</v>
      </c>
      <c r="B2" s="93"/>
      <c r="C2" s="93"/>
      <c r="D2" s="93"/>
      <c r="E2" s="93"/>
      <c r="F2" s="93"/>
      <c r="G2" s="93"/>
      <c r="H2" s="93"/>
    </row>
    <row r="3" s="95" customFormat="true" ht="23.25" hidden="false" customHeight="true" outlineLevel="0" collapsed="false">
      <c r="A3" s="94" t="s">
        <v>43</v>
      </c>
      <c r="B3" s="94" t="s">
        <v>44</v>
      </c>
      <c r="C3" s="94" t="s">
        <v>165</v>
      </c>
      <c r="D3" s="94"/>
      <c r="E3" s="94"/>
      <c r="F3" s="94" t="s">
        <v>166</v>
      </c>
      <c r="G3" s="94"/>
      <c r="H3" s="94"/>
    </row>
    <row r="4" s="95" customFormat="true" ht="60" hidden="false" customHeight="false" outlineLevel="0" collapsed="false">
      <c r="A4" s="94"/>
      <c r="B4" s="94"/>
      <c r="C4" s="94" t="s">
        <v>47</v>
      </c>
      <c r="D4" s="94" t="s">
        <v>48</v>
      </c>
      <c r="E4" s="94" t="s">
        <v>49</v>
      </c>
      <c r="F4" s="94" t="s">
        <v>47</v>
      </c>
      <c r="G4" s="94" t="s">
        <v>48</v>
      </c>
      <c r="H4" s="94" t="s">
        <v>49</v>
      </c>
    </row>
    <row r="5" s="95" customFormat="true" ht="12.75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</row>
    <row r="6" s="95" customFormat="true" ht="28.5" hidden="false" customHeight="false" outlineLevel="0" collapsed="false">
      <c r="A6" s="96" t="s">
        <v>167</v>
      </c>
      <c r="B6" s="111" t="s">
        <v>51</v>
      </c>
      <c r="C6" s="119"/>
      <c r="D6" s="120"/>
      <c r="E6" s="121" t="n">
        <f aca="false">'Раздел 1.'!H29</f>
        <v>9177.533</v>
      </c>
      <c r="F6" s="73" t="s">
        <v>59</v>
      </c>
      <c r="G6" s="73" t="s">
        <v>59</v>
      </c>
      <c r="H6" s="73" t="s">
        <v>59</v>
      </c>
    </row>
    <row r="7" s="95" customFormat="true" ht="28.5" hidden="false" customHeight="false" outlineLevel="0" collapsed="false">
      <c r="A7" s="96" t="s">
        <v>168</v>
      </c>
      <c r="B7" s="111" t="s">
        <v>54</v>
      </c>
      <c r="C7" s="119"/>
      <c r="D7" s="120"/>
      <c r="E7" s="122" t="n">
        <v>0</v>
      </c>
      <c r="F7" s="79"/>
      <c r="G7" s="80"/>
      <c r="H7" s="74" t="n">
        <f aca="false">'Раздел 1.'!H6</f>
        <v>13230.425</v>
      </c>
      <c r="J7" s="123"/>
    </row>
    <row r="8" s="95" customFormat="true" ht="15" hidden="false" customHeight="false" outlineLevel="0" collapsed="false">
      <c r="A8" s="96" t="s">
        <v>169</v>
      </c>
      <c r="B8" s="111" t="s">
        <v>56</v>
      </c>
      <c r="C8" s="119"/>
      <c r="D8" s="120"/>
      <c r="E8" s="122" t="n">
        <v>29782.6</v>
      </c>
      <c r="F8" s="124"/>
      <c r="G8" s="125"/>
      <c r="H8" s="74" t="n">
        <v>39278.233</v>
      </c>
      <c r="I8" s="126" t="s">
        <v>170</v>
      </c>
      <c r="J8" s="127"/>
      <c r="K8" s="127"/>
      <c r="L8" s="127"/>
    </row>
    <row r="9" s="95" customFormat="true" ht="28.5" hidden="false" customHeight="false" outlineLevel="0" collapsed="false">
      <c r="A9" s="96" t="s">
        <v>171</v>
      </c>
      <c r="B9" s="111" t="s">
        <v>58</v>
      </c>
      <c r="C9" s="119"/>
      <c r="D9" s="120"/>
      <c r="E9" s="122" t="n">
        <v>0</v>
      </c>
      <c r="F9" s="124"/>
      <c r="G9" s="125"/>
      <c r="H9" s="74" t="n">
        <f aca="false">H10</f>
        <v>152.288</v>
      </c>
      <c r="I9" s="128"/>
      <c r="J9" s="127"/>
      <c r="K9" s="127"/>
      <c r="L9" s="127"/>
    </row>
    <row r="10" s="95" customFormat="true" ht="15" hidden="false" customHeight="false" outlineLevel="0" collapsed="false">
      <c r="A10" s="102" t="s">
        <v>172</v>
      </c>
      <c r="B10" s="111" t="s">
        <v>61</v>
      </c>
      <c r="C10" s="73"/>
      <c r="D10" s="69"/>
      <c r="E10" s="122" t="n">
        <v>0</v>
      </c>
      <c r="F10" s="79"/>
      <c r="G10" s="80"/>
      <c r="H10" s="74" t="n">
        <f aca="false">'Раздел 2.'!E5</f>
        <v>152.288</v>
      </c>
      <c r="I10" s="128"/>
      <c r="J10" s="127"/>
      <c r="K10" s="127"/>
      <c r="L10" s="127"/>
    </row>
    <row r="11" s="95" customFormat="true" ht="82.5" hidden="false" customHeight="true" outlineLevel="0" collapsed="false">
      <c r="A11" s="102" t="s">
        <v>173</v>
      </c>
      <c r="B11" s="111" t="s">
        <v>63</v>
      </c>
      <c r="C11" s="73"/>
      <c r="D11" s="69"/>
      <c r="E11" s="79" t="n">
        <v>0</v>
      </c>
      <c r="F11" s="79"/>
      <c r="G11" s="80"/>
      <c r="H11" s="79" t="n">
        <f aca="false">'Раздел 2.'!E11</f>
        <v>0</v>
      </c>
      <c r="I11" s="128"/>
    </row>
    <row r="12" s="95" customFormat="true" ht="30" hidden="false" customHeight="false" outlineLevel="0" collapsed="false">
      <c r="A12" s="102" t="s">
        <v>174</v>
      </c>
      <c r="B12" s="111" t="s">
        <v>65</v>
      </c>
      <c r="C12" s="73"/>
      <c r="D12" s="69"/>
      <c r="E12" s="79" t="n">
        <v>0</v>
      </c>
      <c r="F12" s="73"/>
      <c r="G12" s="69"/>
      <c r="H12" s="73" t="n">
        <v>0</v>
      </c>
    </row>
    <row r="13" s="95" customFormat="true" ht="15" hidden="false" customHeight="false" outlineLevel="0" collapsed="false">
      <c r="A13" s="102" t="s">
        <v>175</v>
      </c>
      <c r="B13" s="111" t="s">
        <v>67</v>
      </c>
      <c r="C13" s="73"/>
      <c r="D13" s="69"/>
      <c r="E13" s="79" t="n">
        <v>0</v>
      </c>
      <c r="F13" s="73"/>
      <c r="G13" s="69"/>
      <c r="H13" s="73" t="n">
        <v>0</v>
      </c>
    </row>
    <row r="14" s="95" customFormat="true" ht="15" hidden="false" customHeight="false" outlineLevel="0" collapsed="false">
      <c r="A14" s="102" t="s">
        <v>130</v>
      </c>
      <c r="B14" s="111" t="s">
        <v>69</v>
      </c>
      <c r="C14" s="73"/>
      <c r="D14" s="69"/>
      <c r="E14" s="79" t="n">
        <v>0</v>
      </c>
      <c r="F14" s="73"/>
      <c r="G14" s="69"/>
      <c r="H14" s="73" t="n">
        <v>0</v>
      </c>
    </row>
    <row r="15" s="95" customFormat="true" ht="30" hidden="false" customHeight="false" outlineLevel="0" collapsed="false">
      <c r="A15" s="102" t="s">
        <v>132</v>
      </c>
      <c r="B15" s="111" t="s">
        <v>71</v>
      </c>
      <c r="C15" s="73"/>
      <c r="D15" s="73" t="s">
        <v>59</v>
      </c>
      <c r="E15" s="79" t="s">
        <v>59</v>
      </c>
      <c r="F15" s="73"/>
      <c r="G15" s="69" t="s">
        <v>59</v>
      </c>
      <c r="H15" s="73" t="s">
        <v>59</v>
      </c>
    </row>
    <row r="16" s="95" customFormat="true" ht="45" hidden="false" customHeight="false" outlineLevel="0" collapsed="false">
      <c r="A16" s="102" t="s">
        <v>176</v>
      </c>
      <c r="B16" s="111" t="s">
        <v>73</v>
      </c>
      <c r="C16" s="73"/>
      <c r="D16" s="73" t="s">
        <v>59</v>
      </c>
      <c r="E16" s="79" t="s">
        <v>59</v>
      </c>
      <c r="F16" s="73"/>
      <c r="G16" s="69" t="s">
        <v>59</v>
      </c>
      <c r="H16" s="73" t="s">
        <v>59</v>
      </c>
    </row>
    <row r="17" s="95" customFormat="true" ht="45" hidden="false" customHeight="false" outlineLevel="0" collapsed="false">
      <c r="A17" s="102" t="s">
        <v>177</v>
      </c>
      <c r="B17" s="111" t="s">
        <v>75</v>
      </c>
      <c r="C17" s="73" t="s">
        <v>59</v>
      </c>
      <c r="D17" s="69"/>
      <c r="E17" s="79" t="s">
        <v>59</v>
      </c>
      <c r="F17" s="73" t="s">
        <v>59</v>
      </c>
      <c r="G17" s="69"/>
      <c r="H17" s="73" t="s">
        <v>59</v>
      </c>
    </row>
    <row r="18" s="95" customFormat="true" ht="30" hidden="false" customHeight="false" outlineLevel="0" collapsed="false">
      <c r="A18" s="102" t="s">
        <v>150</v>
      </c>
      <c r="B18" s="111" t="s">
        <v>77</v>
      </c>
      <c r="C18" s="73"/>
      <c r="D18" s="69"/>
      <c r="E18" s="79" t="n">
        <v>0</v>
      </c>
      <c r="F18" s="73"/>
      <c r="G18" s="69"/>
      <c r="H18" s="73" t="n">
        <v>0</v>
      </c>
    </row>
    <row r="19" s="95" customFormat="true" ht="30" hidden="false" customHeight="false" outlineLevel="0" collapsed="false">
      <c r="A19" s="102" t="s">
        <v>152</v>
      </c>
      <c r="B19" s="111" t="s">
        <v>79</v>
      </c>
      <c r="C19" s="73"/>
      <c r="D19" s="69"/>
      <c r="E19" s="79" t="n">
        <v>0</v>
      </c>
      <c r="F19" s="73"/>
      <c r="G19" s="69"/>
      <c r="H19" s="73" t="n">
        <v>0</v>
      </c>
    </row>
    <row r="20" s="95" customFormat="true" ht="30" hidden="false" customHeight="false" outlineLevel="0" collapsed="false">
      <c r="A20" s="102" t="s">
        <v>154</v>
      </c>
      <c r="B20" s="111" t="s">
        <v>81</v>
      </c>
      <c r="C20" s="73"/>
      <c r="D20" s="69"/>
      <c r="E20" s="79" t="n">
        <v>0</v>
      </c>
      <c r="F20" s="73"/>
      <c r="G20" s="69"/>
      <c r="H20" s="73" t="n">
        <v>0</v>
      </c>
    </row>
    <row r="21" s="95" customFormat="true" ht="30" hidden="false" customHeight="false" outlineLevel="0" collapsed="false">
      <c r="A21" s="102" t="s">
        <v>156</v>
      </c>
      <c r="B21" s="111" t="s">
        <v>83</v>
      </c>
      <c r="C21" s="73"/>
      <c r="D21" s="69"/>
      <c r="E21" s="124" t="n">
        <v>0</v>
      </c>
      <c r="F21" s="73"/>
      <c r="G21" s="69"/>
      <c r="H21" s="119" t="n">
        <f aca="false">'Раздел 2.'!E43</f>
        <v>0</v>
      </c>
    </row>
    <row r="22" s="95" customFormat="true" ht="42.75" hidden="false" customHeight="false" outlineLevel="0" collapsed="false">
      <c r="A22" s="96" t="s">
        <v>178</v>
      </c>
      <c r="B22" s="111" t="s">
        <v>85</v>
      </c>
      <c r="C22" s="73" t="s">
        <v>59</v>
      </c>
      <c r="D22" s="73" t="s">
        <v>59</v>
      </c>
      <c r="E22" s="73" t="s">
        <v>59</v>
      </c>
      <c r="F22" s="119"/>
      <c r="G22" s="120"/>
      <c r="H22" s="129" t="n">
        <v>0</v>
      </c>
    </row>
    <row r="29" customFormat="false" ht="12.75" hidden="false" customHeight="true" outlineLevel="0" collapsed="false"/>
    <row r="30" customFormat="false" ht="12.75" hidden="false" customHeight="false" outlineLevel="0" collapsed="false">
      <c r="B30" s="130"/>
      <c r="C30" s="130"/>
      <c r="D30" s="130"/>
      <c r="E30" s="130"/>
      <c r="F30" s="130"/>
      <c r="G30" s="130"/>
      <c r="H30" s="130"/>
    </row>
  </sheetData>
  <mergeCells count="10">
    <mergeCell ref="A1:H1"/>
    <mergeCell ref="A2:H2"/>
    <mergeCell ref="A3:A4"/>
    <mergeCell ref="B3:B4"/>
    <mergeCell ref="C3:E3"/>
    <mergeCell ref="F3:H3"/>
    <mergeCell ref="J8:L8"/>
    <mergeCell ref="J9:L9"/>
    <mergeCell ref="J10:L10"/>
    <mergeCell ref="B30:H30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.70703125" defaultRowHeight="12.75" zeroHeight="false" outlineLevelRow="0" outlineLevelCol="0"/>
  <cols>
    <col collapsed="false" customWidth="true" hidden="false" outlineLevel="0" max="1" min="1" style="91" width="89.85"/>
    <col collapsed="false" customWidth="true" hidden="false" outlineLevel="0" max="2" min="2" style="91" width="7.42"/>
    <col collapsed="false" customWidth="true" hidden="false" outlineLevel="0" max="3" min="3" style="91" width="8.99"/>
    <col collapsed="false" customWidth="true" hidden="false" outlineLevel="0" max="4" min="4" style="91" width="13.7"/>
    <col collapsed="false" customWidth="true" hidden="false" outlineLevel="0" max="6" min="5" style="91" width="14.99"/>
    <col collapsed="false" customWidth="true" hidden="false" outlineLevel="0" max="7" min="7" style="91" width="13.99"/>
    <col collapsed="false" customWidth="false" hidden="false" outlineLevel="0" max="257" min="8" style="91" width="1.7"/>
  </cols>
  <sheetData>
    <row r="1" customFormat="false" ht="118.5" hidden="false" customHeight="true" outlineLevel="0" collapsed="false">
      <c r="A1" s="35" t="s">
        <v>179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</row>
    <row r="3" customFormat="false" ht="12.75" hidden="false" customHeight="false" outlineLevel="0" collapsed="false">
      <c r="A3" s="132" t="s">
        <v>180</v>
      </c>
      <c r="B3" s="132"/>
      <c r="C3" s="132"/>
      <c r="D3" s="132"/>
      <c r="E3" s="132"/>
      <c r="F3" s="132"/>
    </row>
    <row r="4" customFormat="false" ht="15" hidden="false" customHeight="true" outlineLevel="0" collapsed="false">
      <c r="A4" s="133" t="s">
        <v>43</v>
      </c>
      <c r="B4" s="94" t="s">
        <v>44</v>
      </c>
      <c r="C4" s="94" t="s">
        <v>181</v>
      </c>
      <c r="D4" s="94" t="s">
        <v>182</v>
      </c>
      <c r="E4" s="94"/>
      <c r="F4" s="94"/>
    </row>
    <row r="5" customFormat="false" ht="75" hidden="false" customHeight="false" outlineLevel="0" collapsed="false">
      <c r="A5" s="133"/>
      <c r="B5" s="94"/>
      <c r="C5" s="94"/>
      <c r="D5" s="94" t="s">
        <v>183</v>
      </c>
      <c r="E5" s="94" t="s">
        <v>184</v>
      </c>
      <c r="F5" s="94" t="s">
        <v>185</v>
      </c>
    </row>
    <row r="6" customFormat="false" ht="1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</row>
    <row r="7" customFormat="false" ht="30" hidden="false" customHeight="false" outlineLevel="0" collapsed="false">
      <c r="A7" s="102" t="s">
        <v>186</v>
      </c>
      <c r="B7" s="111"/>
      <c r="C7" s="134"/>
      <c r="D7" s="118"/>
      <c r="E7" s="118"/>
      <c r="F7" s="118"/>
    </row>
    <row r="8" customFormat="false" ht="15" hidden="false" customHeight="false" outlineLevel="0" collapsed="false">
      <c r="A8" s="102" t="s">
        <v>187</v>
      </c>
      <c r="B8" s="111" t="s">
        <v>51</v>
      </c>
      <c r="C8" s="134" t="s">
        <v>188</v>
      </c>
      <c r="D8" s="118"/>
      <c r="E8" s="118"/>
      <c r="F8" s="135"/>
    </row>
    <row r="9" customFormat="false" ht="15" hidden="false" customHeight="false" outlineLevel="0" collapsed="false">
      <c r="A9" s="102" t="s">
        <v>189</v>
      </c>
      <c r="B9" s="111" t="s">
        <v>54</v>
      </c>
      <c r="C9" s="134" t="s">
        <v>188</v>
      </c>
      <c r="D9" s="118"/>
      <c r="E9" s="118"/>
      <c r="F9" s="135"/>
    </row>
    <row r="10" customFormat="false" ht="30" hidden="false" customHeight="false" outlineLevel="0" collapsed="false">
      <c r="A10" s="102" t="s">
        <v>190</v>
      </c>
      <c r="B10" s="111"/>
      <c r="C10" s="134"/>
      <c r="D10" s="118"/>
      <c r="E10" s="118"/>
      <c r="F10" s="135"/>
    </row>
    <row r="11" customFormat="false" ht="15" hidden="false" customHeight="false" outlineLevel="0" collapsed="false">
      <c r="A11" s="102" t="s">
        <v>187</v>
      </c>
      <c r="B11" s="111" t="s">
        <v>56</v>
      </c>
      <c r="C11" s="134" t="s">
        <v>191</v>
      </c>
      <c r="D11" s="118"/>
      <c r="E11" s="118"/>
      <c r="F11" s="135"/>
    </row>
    <row r="12" customFormat="false" ht="15" hidden="false" customHeight="false" outlineLevel="0" collapsed="false">
      <c r="A12" s="102" t="s">
        <v>189</v>
      </c>
      <c r="B12" s="111" t="s">
        <v>58</v>
      </c>
      <c r="C12" s="134" t="s">
        <v>191</v>
      </c>
      <c r="D12" s="118"/>
      <c r="E12" s="118"/>
      <c r="F12" s="135"/>
    </row>
    <row r="13" customFormat="false" ht="15" hidden="false" customHeight="false" outlineLevel="0" collapsed="false">
      <c r="A13" s="102" t="s">
        <v>192</v>
      </c>
      <c r="B13" s="111"/>
      <c r="C13" s="134"/>
      <c r="D13" s="118"/>
      <c r="E13" s="118"/>
      <c r="F13" s="118"/>
    </row>
    <row r="14" customFormat="false" ht="15" hidden="false" customHeight="false" outlineLevel="0" collapsed="false">
      <c r="A14" s="102" t="s">
        <v>187</v>
      </c>
      <c r="B14" s="111" t="s">
        <v>61</v>
      </c>
      <c r="C14" s="134" t="s">
        <v>188</v>
      </c>
      <c r="D14" s="118"/>
      <c r="E14" s="118"/>
      <c r="F14" s="118"/>
    </row>
    <row r="15" customFormat="false" ht="15" hidden="false" customHeight="false" outlineLevel="0" collapsed="false">
      <c r="A15" s="102" t="s">
        <v>189</v>
      </c>
      <c r="B15" s="111" t="s">
        <v>63</v>
      </c>
      <c r="C15" s="134" t="s">
        <v>188</v>
      </c>
      <c r="D15" s="118"/>
      <c r="E15" s="118"/>
      <c r="F15" s="118"/>
    </row>
    <row r="16" customFormat="false" ht="15" hidden="false" customHeight="false" outlineLevel="0" collapsed="false">
      <c r="A16" s="102" t="s">
        <v>193</v>
      </c>
      <c r="B16" s="111"/>
      <c r="C16" s="134"/>
      <c r="D16" s="118"/>
      <c r="E16" s="118"/>
      <c r="F16" s="118"/>
    </row>
    <row r="17" customFormat="false" ht="15" hidden="false" customHeight="false" outlineLevel="0" collapsed="false">
      <c r="A17" s="102" t="s">
        <v>187</v>
      </c>
      <c r="B17" s="111" t="s">
        <v>65</v>
      </c>
      <c r="C17" s="134" t="s">
        <v>191</v>
      </c>
      <c r="D17" s="118"/>
      <c r="E17" s="118"/>
      <c r="F17" s="118"/>
    </row>
    <row r="18" customFormat="false" ht="15" hidden="false" customHeight="false" outlineLevel="0" collapsed="false">
      <c r="A18" s="102" t="s">
        <v>189</v>
      </c>
      <c r="B18" s="111" t="s">
        <v>67</v>
      </c>
      <c r="C18" s="134" t="s">
        <v>191</v>
      </c>
      <c r="D18" s="118"/>
      <c r="E18" s="118"/>
      <c r="F18" s="118"/>
    </row>
    <row r="19" customFormat="false" ht="29.25" hidden="false" customHeight="false" outlineLevel="0" collapsed="false">
      <c r="A19" s="102" t="s">
        <v>194</v>
      </c>
      <c r="B19" s="111"/>
      <c r="C19" s="134"/>
      <c r="D19" s="118"/>
      <c r="E19" s="118"/>
      <c r="F19" s="118"/>
    </row>
    <row r="20" customFormat="false" ht="15" hidden="false" customHeight="false" outlineLevel="0" collapsed="false">
      <c r="A20" s="102" t="s">
        <v>187</v>
      </c>
      <c r="B20" s="111" t="s">
        <v>69</v>
      </c>
      <c r="C20" s="134" t="s">
        <v>188</v>
      </c>
      <c r="D20" s="118"/>
      <c r="E20" s="118"/>
      <c r="F20" s="118"/>
    </row>
    <row r="21" customFormat="false" ht="15" hidden="false" customHeight="false" outlineLevel="0" collapsed="false">
      <c r="A21" s="102" t="s">
        <v>189</v>
      </c>
      <c r="B21" s="111" t="s">
        <v>71</v>
      </c>
      <c r="C21" s="134" t="s">
        <v>188</v>
      </c>
      <c r="D21" s="118"/>
      <c r="E21" s="118"/>
      <c r="F21" s="118"/>
    </row>
    <row r="22" customFormat="false" ht="29.25" hidden="false" customHeight="false" outlineLevel="0" collapsed="false">
      <c r="A22" s="102" t="s">
        <v>195</v>
      </c>
      <c r="B22" s="111"/>
      <c r="C22" s="134"/>
      <c r="D22" s="118"/>
      <c r="E22" s="118"/>
      <c r="F22" s="118"/>
    </row>
    <row r="23" customFormat="false" ht="15" hidden="false" customHeight="false" outlineLevel="0" collapsed="false">
      <c r="A23" s="102" t="s">
        <v>187</v>
      </c>
      <c r="B23" s="111" t="s">
        <v>73</v>
      </c>
      <c r="C23" s="134" t="s">
        <v>188</v>
      </c>
      <c r="D23" s="118"/>
      <c r="E23" s="118"/>
      <c r="F23" s="118"/>
    </row>
    <row r="24" customFormat="false" ht="15" hidden="false" customHeight="false" outlineLevel="0" collapsed="false">
      <c r="A24" s="102" t="s">
        <v>196</v>
      </c>
      <c r="B24" s="111" t="s">
        <v>75</v>
      </c>
      <c r="C24" s="134" t="s">
        <v>188</v>
      </c>
      <c r="D24" s="118"/>
      <c r="E24" s="118"/>
      <c r="F24" s="118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</row>
    <row r="26" s="138" customFormat="true" ht="12" hidden="false" customHeight="false" outlineLevel="0" collapsed="false">
      <c r="A26" s="137" t="s">
        <v>197</v>
      </c>
      <c r="B26" s="137"/>
      <c r="C26" s="137"/>
      <c r="D26" s="137"/>
      <c r="E26" s="137"/>
      <c r="F26" s="137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6:F26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1" width="89.85"/>
    <col collapsed="false" customWidth="true" hidden="false" outlineLevel="0" max="2" min="2" style="91" width="7.42"/>
    <col collapsed="false" customWidth="true" hidden="false" outlineLevel="0" max="3" min="3" style="91" width="8.99"/>
    <col collapsed="false" customWidth="true" hidden="false" outlineLevel="0" max="4" min="4" style="91" width="13.7"/>
    <col collapsed="false" customWidth="true" hidden="false" outlineLevel="0" max="5" min="5" style="91" width="14.99"/>
    <col collapsed="false" customWidth="true" hidden="false" outlineLevel="0" max="6" min="6" style="91" width="12.85"/>
    <col collapsed="false" customWidth="false" hidden="false" outlineLevel="0" max="257" min="7" style="91" width="0.85"/>
  </cols>
  <sheetData>
    <row r="1" customFormat="false" ht="132.75" hidden="false" customHeight="true" outlineLevel="0" collapsed="false">
      <c r="A1" s="139" t="s">
        <v>198</v>
      </c>
      <c r="B1" s="139"/>
      <c r="C1" s="139"/>
      <c r="D1" s="139"/>
      <c r="E1" s="139"/>
      <c r="F1" s="139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</row>
    <row r="3" customFormat="false" ht="12.75" hidden="false" customHeight="false" outlineLevel="0" collapsed="false">
      <c r="A3" s="140" t="s">
        <v>180</v>
      </c>
      <c r="B3" s="140"/>
      <c r="C3" s="140"/>
      <c r="D3" s="140"/>
      <c r="E3" s="140"/>
      <c r="F3" s="140"/>
    </row>
    <row r="4" s="95" customFormat="true" ht="15" hidden="false" customHeight="true" outlineLevel="0" collapsed="false">
      <c r="A4" s="94" t="s">
        <v>43</v>
      </c>
      <c r="B4" s="94" t="s">
        <v>44</v>
      </c>
      <c r="C4" s="94" t="s">
        <v>181</v>
      </c>
      <c r="D4" s="94" t="s">
        <v>182</v>
      </c>
      <c r="E4" s="94"/>
      <c r="F4" s="94"/>
    </row>
    <row r="5" s="95" customFormat="true" ht="60" hidden="false" customHeight="false" outlineLevel="0" collapsed="false">
      <c r="A5" s="94"/>
      <c r="B5" s="94"/>
      <c r="C5" s="94"/>
      <c r="D5" s="94" t="s">
        <v>183</v>
      </c>
      <c r="E5" s="94" t="s">
        <v>199</v>
      </c>
      <c r="F5" s="94" t="s">
        <v>185</v>
      </c>
    </row>
    <row r="6" s="95" customFormat="true" ht="1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  <c r="G6" s="141"/>
      <c r="H6" s="141"/>
      <c r="I6" s="141"/>
    </row>
    <row r="7" s="95" customFormat="true" ht="15" hidden="false" customHeight="false" outlineLevel="0" collapsed="false">
      <c r="A7" s="102" t="s">
        <v>200</v>
      </c>
      <c r="B7" s="111" t="s">
        <v>51</v>
      </c>
      <c r="C7" s="134" t="s">
        <v>188</v>
      </c>
      <c r="D7" s="118"/>
      <c r="E7" s="118"/>
      <c r="F7" s="135" t="n">
        <v>0</v>
      </c>
      <c r="G7" s="141"/>
      <c r="H7" s="141"/>
      <c r="I7" s="141"/>
    </row>
    <row r="8" s="95" customFormat="true" ht="30" hidden="false" customHeight="false" outlineLevel="0" collapsed="false">
      <c r="A8" s="102" t="s">
        <v>201</v>
      </c>
      <c r="B8" s="111" t="s">
        <v>54</v>
      </c>
      <c r="C8" s="134" t="s">
        <v>188</v>
      </c>
      <c r="D8" s="118"/>
      <c r="E8" s="135"/>
      <c r="F8" s="118" t="n">
        <v>0</v>
      </c>
      <c r="G8" s="141"/>
      <c r="H8" s="141"/>
      <c r="I8" s="141"/>
    </row>
    <row r="9" s="95" customFormat="true" ht="15" hidden="false" customHeight="false" outlineLevel="0" collapsed="false">
      <c r="A9" s="102" t="s">
        <v>202</v>
      </c>
      <c r="B9" s="111" t="s">
        <v>56</v>
      </c>
      <c r="C9" s="134" t="s">
        <v>188</v>
      </c>
      <c r="D9" s="118"/>
      <c r="E9" s="135"/>
      <c r="F9" s="118" t="n">
        <v>0</v>
      </c>
    </row>
    <row r="10" s="95" customFormat="true" ht="15" hidden="false" customHeight="false" outlineLevel="0" collapsed="false">
      <c r="A10" s="102" t="s">
        <v>203</v>
      </c>
      <c r="B10" s="111" t="s">
        <v>58</v>
      </c>
      <c r="C10" s="134" t="s">
        <v>188</v>
      </c>
      <c r="D10" s="118"/>
      <c r="E10" s="135"/>
      <c r="F10" s="118" t="n">
        <v>0</v>
      </c>
    </row>
    <row r="11" s="95" customFormat="true" ht="15" hidden="false" customHeight="false" outlineLevel="0" collapsed="false">
      <c r="A11" s="102" t="s">
        <v>204</v>
      </c>
      <c r="B11" s="111" t="s">
        <v>61</v>
      </c>
      <c r="C11" s="134" t="s">
        <v>188</v>
      </c>
      <c r="D11" s="118"/>
      <c r="E11" s="142"/>
      <c r="F11" s="118" t="n">
        <v>0</v>
      </c>
    </row>
    <row r="12" s="95" customFormat="true" ht="30" hidden="false" customHeight="false" outlineLevel="0" collapsed="false">
      <c r="A12" s="102" t="s">
        <v>205</v>
      </c>
      <c r="B12" s="111" t="s">
        <v>63</v>
      </c>
      <c r="C12" s="134" t="s">
        <v>188</v>
      </c>
      <c r="D12" s="118"/>
      <c r="E12" s="142"/>
      <c r="F12" s="118" t="n">
        <v>0</v>
      </c>
    </row>
    <row r="13" s="95" customFormat="true" ht="45" hidden="false" customHeight="false" outlineLevel="0" collapsed="false">
      <c r="A13" s="102" t="s">
        <v>206</v>
      </c>
      <c r="B13" s="111" t="s">
        <v>65</v>
      </c>
      <c r="C13" s="134" t="s">
        <v>207</v>
      </c>
      <c r="D13" s="118"/>
      <c r="E13" s="142"/>
      <c r="F13" s="118" t="n">
        <v>0</v>
      </c>
    </row>
    <row r="14" s="95" customFormat="true" ht="18" hidden="false" customHeight="false" outlineLevel="0" collapsed="false">
      <c r="A14" s="102" t="s">
        <v>202</v>
      </c>
      <c r="B14" s="111" t="s">
        <v>67</v>
      </c>
      <c r="C14" s="134" t="s">
        <v>207</v>
      </c>
      <c r="D14" s="118"/>
      <c r="E14" s="142"/>
      <c r="F14" s="118" t="n">
        <v>0</v>
      </c>
    </row>
    <row r="15" s="95" customFormat="true" ht="18" hidden="false" customHeight="false" outlineLevel="0" collapsed="false">
      <c r="A15" s="102" t="s">
        <v>203</v>
      </c>
      <c r="B15" s="111" t="s">
        <v>69</v>
      </c>
      <c r="C15" s="134" t="s">
        <v>207</v>
      </c>
      <c r="D15" s="118"/>
      <c r="E15" s="142"/>
      <c r="F15" s="118" t="n">
        <v>0</v>
      </c>
    </row>
    <row r="16" s="95" customFormat="true" ht="15" hidden="false" customHeight="false" outlineLevel="0" collapsed="false">
      <c r="A16" s="102" t="s">
        <v>208</v>
      </c>
      <c r="B16" s="111" t="s">
        <v>71</v>
      </c>
      <c r="C16" s="134" t="s">
        <v>188</v>
      </c>
      <c r="D16" s="118"/>
      <c r="E16" s="142"/>
      <c r="F16" s="135" t="n">
        <v>0</v>
      </c>
    </row>
    <row r="17" s="95" customFormat="true" ht="15" hidden="false" customHeight="false" outlineLevel="0" collapsed="false">
      <c r="A17" s="102" t="s">
        <v>209</v>
      </c>
      <c r="B17" s="111" t="s">
        <v>73</v>
      </c>
      <c r="C17" s="134" t="s">
        <v>210</v>
      </c>
      <c r="D17" s="118"/>
      <c r="E17" s="135"/>
      <c r="F17" s="118" t="n">
        <v>0</v>
      </c>
    </row>
    <row r="18" s="95" customFormat="true" ht="30" hidden="false" customHeight="false" outlineLevel="0" collapsed="false">
      <c r="A18" s="102" t="s">
        <v>211</v>
      </c>
      <c r="B18" s="111" t="s">
        <v>75</v>
      </c>
      <c r="C18" s="134" t="s">
        <v>210</v>
      </c>
      <c r="D18" s="118"/>
      <c r="E18" s="135"/>
      <c r="F18" s="118" t="n">
        <v>0</v>
      </c>
    </row>
    <row r="19" s="95" customFormat="true" ht="15" hidden="false" customHeight="false" outlineLevel="0" collapsed="false">
      <c r="A19" s="102" t="s">
        <v>212</v>
      </c>
      <c r="B19" s="111" t="s">
        <v>77</v>
      </c>
      <c r="C19" s="134" t="s">
        <v>210</v>
      </c>
      <c r="D19" s="118"/>
      <c r="E19" s="135"/>
      <c r="F19" s="118" t="n">
        <v>0</v>
      </c>
    </row>
    <row r="20" s="95" customFormat="true" ht="15" hidden="false" customHeight="false" outlineLevel="0" collapsed="false">
      <c r="A20" s="102" t="s">
        <v>213</v>
      </c>
      <c r="B20" s="111" t="s">
        <v>79</v>
      </c>
      <c r="C20" s="134" t="s">
        <v>210</v>
      </c>
      <c r="D20" s="118"/>
      <c r="E20" s="135"/>
      <c r="F20" s="118" t="n">
        <v>0</v>
      </c>
    </row>
    <row r="21" s="95" customFormat="true" ht="15" hidden="false" customHeight="false" outlineLevel="0" collapsed="false">
      <c r="A21" s="102" t="s">
        <v>214</v>
      </c>
      <c r="B21" s="111" t="s">
        <v>81</v>
      </c>
      <c r="C21" s="134" t="s">
        <v>210</v>
      </c>
      <c r="D21" s="118"/>
      <c r="E21" s="135"/>
      <c r="F21" s="118" t="n">
        <v>0</v>
      </c>
    </row>
    <row r="22" s="95" customFormat="true" ht="15" hidden="false" customHeight="false" outlineLevel="0" collapsed="false">
      <c r="A22" s="102" t="s">
        <v>215</v>
      </c>
      <c r="B22" s="111" t="s">
        <v>83</v>
      </c>
      <c r="C22" s="134" t="s">
        <v>216</v>
      </c>
      <c r="D22" s="118"/>
      <c r="E22" s="143"/>
      <c r="F22" s="118" t="n">
        <v>0</v>
      </c>
    </row>
    <row r="23" s="95" customFormat="true" ht="30" hidden="false" customHeight="false" outlineLevel="0" collapsed="false">
      <c r="A23" s="102" t="s">
        <v>217</v>
      </c>
      <c r="B23" s="111" t="s">
        <v>85</v>
      </c>
      <c r="C23" s="134" t="s">
        <v>216</v>
      </c>
      <c r="D23" s="118"/>
      <c r="E23" s="143"/>
      <c r="F23" s="118" t="n">
        <v>0</v>
      </c>
    </row>
    <row r="24" s="95" customFormat="true" ht="15" hidden="false" customHeight="false" outlineLevel="0" collapsed="false">
      <c r="A24" s="102" t="s">
        <v>212</v>
      </c>
      <c r="B24" s="111" t="s">
        <v>87</v>
      </c>
      <c r="C24" s="134" t="s">
        <v>216</v>
      </c>
      <c r="D24" s="118"/>
      <c r="E24" s="143"/>
      <c r="F24" s="118" t="n">
        <v>0</v>
      </c>
    </row>
    <row r="25" s="95" customFormat="true" ht="15" hidden="false" customHeight="false" outlineLevel="0" collapsed="false">
      <c r="A25" s="102" t="s">
        <v>213</v>
      </c>
      <c r="B25" s="111" t="s">
        <v>89</v>
      </c>
      <c r="C25" s="134" t="s">
        <v>216</v>
      </c>
      <c r="D25" s="118"/>
      <c r="E25" s="143"/>
      <c r="F25" s="118" t="n">
        <v>0</v>
      </c>
    </row>
    <row r="26" s="95" customFormat="true" ht="15" hidden="false" customHeight="false" outlineLevel="0" collapsed="false">
      <c r="A26" s="102" t="s">
        <v>214</v>
      </c>
      <c r="B26" s="111" t="s">
        <v>91</v>
      </c>
      <c r="C26" s="134" t="s">
        <v>216</v>
      </c>
      <c r="D26" s="118"/>
      <c r="E26" s="142"/>
      <c r="F26" s="118" t="n">
        <v>0</v>
      </c>
    </row>
    <row r="27" s="95" customFormat="true" ht="33.75" hidden="false" customHeight="true" outlineLevel="0" collapsed="false">
      <c r="A27" s="102" t="s">
        <v>218</v>
      </c>
      <c r="B27" s="111" t="s">
        <v>93</v>
      </c>
      <c r="C27" s="134" t="s">
        <v>216</v>
      </c>
      <c r="D27" s="94"/>
      <c r="E27" s="144"/>
      <c r="F27" s="94" t="n">
        <v>0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s="95" customFormat="true" ht="33.75" hidden="false" customHeight="true" outlineLevel="0" collapsed="false">
      <c r="A28" s="102" t="s">
        <v>219</v>
      </c>
      <c r="B28" s="111" t="s">
        <v>95</v>
      </c>
      <c r="C28" s="134" t="s">
        <v>220</v>
      </c>
      <c r="D28" s="118"/>
      <c r="E28" s="143"/>
      <c r="F28" s="118" t="n">
        <v>0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</row>
    <row r="29" s="95" customFormat="true" ht="18" hidden="false" customHeight="false" outlineLevel="0" collapsed="false">
      <c r="A29" s="102" t="s">
        <v>212</v>
      </c>
      <c r="B29" s="111" t="s">
        <v>97</v>
      </c>
      <c r="C29" s="134" t="s">
        <v>220</v>
      </c>
      <c r="D29" s="118"/>
      <c r="E29" s="142"/>
      <c r="F29" s="118" t="n">
        <v>0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</row>
    <row r="30" s="95" customFormat="true" ht="18" hidden="false" customHeight="false" outlineLevel="0" collapsed="false">
      <c r="A30" s="102" t="s">
        <v>213</v>
      </c>
      <c r="B30" s="111" t="s">
        <v>127</v>
      </c>
      <c r="C30" s="134" t="s">
        <v>220</v>
      </c>
      <c r="D30" s="94"/>
      <c r="E30" s="144"/>
      <c r="F30" s="94" t="n">
        <v>0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</row>
    <row r="31" s="95" customFormat="true" ht="18" hidden="false" customHeight="false" outlineLevel="0" collapsed="false">
      <c r="A31" s="102" t="s">
        <v>214</v>
      </c>
      <c r="B31" s="111" t="s">
        <v>129</v>
      </c>
      <c r="C31" s="134" t="s">
        <v>220</v>
      </c>
      <c r="D31" s="118"/>
      <c r="E31" s="143"/>
      <c r="F31" s="118" t="n">
        <v>0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</row>
    <row r="32" s="95" customFormat="true" ht="15" hidden="false" customHeight="false" outlineLevel="0" collapsed="false">
      <c r="A32" s="102" t="s">
        <v>221</v>
      </c>
      <c r="B32" s="111" t="s">
        <v>131</v>
      </c>
      <c r="C32" s="134" t="s">
        <v>210</v>
      </c>
      <c r="D32" s="118"/>
      <c r="E32" s="142"/>
      <c r="F32" s="118" t="n">
        <v>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</row>
    <row r="33" s="95" customFormat="true" ht="30" hidden="false" customHeight="false" outlineLevel="0" collapsed="false">
      <c r="A33" s="102" t="s">
        <v>222</v>
      </c>
      <c r="B33" s="111" t="s">
        <v>133</v>
      </c>
      <c r="C33" s="134" t="s">
        <v>210</v>
      </c>
      <c r="D33" s="94"/>
      <c r="E33" s="144"/>
      <c r="F33" s="94" t="n">
        <v>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</row>
    <row r="34" s="95" customFormat="true" ht="30" hidden="false" customHeight="false" outlineLevel="0" collapsed="false">
      <c r="A34" s="102" t="s">
        <v>223</v>
      </c>
      <c r="B34" s="111" t="s">
        <v>135</v>
      </c>
      <c r="C34" s="134" t="s">
        <v>220</v>
      </c>
      <c r="D34" s="118"/>
      <c r="E34" s="143"/>
      <c r="F34" s="118" t="n">
        <v>0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</row>
    <row r="35" s="95" customFormat="true" ht="30" hidden="false" customHeight="false" outlineLevel="0" collapsed="false">
      <c r="A35" s="102" t="s">
        <v>224</v>
      </c>
      <c r="B35" s="111" t="s">
        <v>137</v>
      </c>
      <c r="C35" s="134" t="s">
        <v>210</v>
      </c>
      <c r="D35" s="118"/>
      <c r="E35" s="142"/>
      <c r="F35" s="118" t="n">
        <v>0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</row>
    <row r="36" s="95" customFormat="true" ht="15" hidden="false" customHeight="false" outlineLevel="0" collapsed="false">
      <c r="A36" s="102" t="s">
        <v>225</v>
      </c>
      <c r="B36" s="111" t="s">
        <v>139</v>
      </c>
      <c r="C36" s="134" t="s">
        <v>210</v>
      </c>
      <c r="D36" s="94"/>
      <c r="E36" s="144"/>
      <c r="F36" s="94" t="n">
        <v>0</v>
      </c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</row>
    <row r="37" s="95" customFormat="true" ht="15" hidden="false" customHeight="false" outlineLevel="0" collapsed="false">
      <c r="A37" s="102" t="s">
        <v>226</v>
      </c>
      <c r="B37" s="111" t="s">
        <v>141</v>
      </c>
      <c r="C37" s="134" t="s">
        <v>210</v>
      </c>
      <c r="D37" s="118"/>
      <c r="E37" s="143"/>
      <c r="F37" s="118" t="n">
        <v>0</v>
      </c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s="95" customFormat="true" ht="30" hidden="false" customHeight="false" outlineLevel="0" collapsed="false">
      <c r="A38" s="102" t="s">
        <v>227</v>
      </c>
      <c r="B38" s="111" t="s">
        <v>143</v>
      </c>
      <c r="C38" s="134" t="s">
        <v>216</v>
      </c>
      <c r="D38" s="118"/>
      <c r="E38" s="142"/>
      <c r="F38" s="118" t="n">
        <v>0</v>
      </c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</row>
    <row r="39" s="95" customFormat="true" ht="15" hidden="false" customHeight="false" outlineLevel="0" collapsed="false">
      <c r="A39" s="102" t="s">
        <v>225</v>
      </c>
      <c r="B39" s="111" t="s">
        <v>145</v>
      </c>
      <c r="C39" s="134" t="s">
        <v>216</v>
      </c>
      <c r="D39" s="94"/>
      <c r="E39" s="144"/>
      <c r="F39" s="94" t="n">
        <v>0</v>
      </c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</row>
    <row r="40" s="95" customFormat="true" ht="15" hidden="false" customHeight="false" outlineLevel="0" collapsed="false">
      <c r="A40" s="102" t="s">
        <v>226</v>
      </c>
      <c r="B40" s="111" t="s">
        <v>147</v>
      </c>
      <c r="C40" s="134" t="s">
        <v>216</v>
      </c>
      <c r="D40" s="118"/>
      <c r="E40" s="143"/>
      <c r="F40" s="118" t="n">
        <v>0</v>
      </c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</row>
    <row r="41" s="95" customFormat="true" ht="45" hidden="false" customHeight="false" outlineLevel="0" collapsed="false">
      <c r="A41" s="102" t="s">
        <v>228</v>
      </c>
      <c r="B41" s="111" t="s">
        <v>149</v>
      </c>
      <c r="C41" s="134" t="s">
        <v>220</v>
      </c>
      <c r="D41" s="118"/>
      <c r="E41" s="142"/>
      <c r="F41" s="118" t="n">
        <v>0</v>
      </c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s="95" customFormat="true" ht="18" hidden="false" customHeight="false" outlineLevel="0" collapsed="false">
      <c r="A42" s="102" t="s">
        <v>225</v>
      </c>
      <c r="B42" s="111" t="s">
        <v>151</v>
      </c>
      <c r="C42" s="134" t="s">
        <v>220</v>
      </c>
      <c r="D42" s="94"/>
      <c r="E42" s="144"/>
      <c r="F42" s="94" t="n">
        <v>0</v>
      </c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</row>
    <row r="43" s="95" customFormat="true" ht="18" hidden="false" customHeight="false" outlineLevel="0" collapsed="false">
      <c r="A43" s="102" t="s">
        <v>226</v>
      </c>
      <c r="B43" s="111" t="s">
        <v>153</v>
      </c>
      <c r="C43" s="134" t="s">
        <v>220</v>
      </c>
      <c r="D43" s="118"/>
      <c r="E43" s="143"/>
      <c r="F43" s="118" t="n">
        <v>0</v>
      </c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s="95" customFormat="true" ht="30" hidden="false" customHeight="false" outlineLevel="0" collapsed="false">
      <c r="A44" s="102" t="s">
        <v>229</v>
      </c>
      <c r="B44" s="111" t="s">
        <v>155</v>
      </c>
      <c r="C44" s="134" t="s">
        <v>210</v>
      </c>
      <c r="D44" s="118"/>
      <c r="E44" s="142"/>
      <c r="F44" s="118" t="n">
        <v>0</v>
      </c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</row>
    <row r="45" s="95" customFormat="true" ht="45" hidden="false" customHeight="false" outlineLevel="0" collapsed="false">
      <c r="A45" s="102" t="s">
        <v>230</v>
      </c>
      <c r="B45" s="111" t="s">
        <v>157</v>
      </c>
      <c r="C45" s="134" t="s">
        <v>210</v>
      </c>
      <c r="D45" s="94"/>
      <c r="E45" s="144"/>
      <c r="F45" s="94" t="n">
        <v>0</v>
      </c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</row>
    <row r="46" s="95" customFormat="true" ht="30" hidden="false" customHeight="false" outlineLevel="0" collapsed="false">
      <c r="A46" s="102" t="s">
        <v>231</v>
      </c>
      <c r="B46" s="111" t="s">
        <v>159</v>
      </c>
      <c r="C46" s="134" t="s">
        <v>216</v>
      </c>
      <c r="D46" s="118"/>
      <c r="E46" s="143"/>
      <c r="F46" s="118" t="n">
        <v>0</v>
      </c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</row>
    <row r="47" s="95" customFormat="true" ht="45" hidden="false" customHeight="false" outlineLevel="0" collapsed="false">
      <c r="A47" s="102" t="s">
        <v>232</v>
      </c>
      <c r="B47" s="111" t="s">
        <v>161</v>
      </c>
      <c r="C47" s="134" t="s">
        <v>216</v>
      </c>
      <c r="D47" s="118"/>
      <c r="E47" s="142"/>
      <c r="F47" s="118" t="n">
        <v>0</v>
      </c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48" s="95" customFormat="true" ht="45" hidden="false" customHeight="false" outlineLevel="0" collapsed="false">
      <c r="A48" s="102" t="s">
        <v>233</v>
      </c>
      <c r="B48" s="111" t="s">
        <v>234</v>
      </c>
      <c r="C48" s="134" t="s">
        <v>216</v>
      </c>
      <c r="D48" s="94"/>
      <c r="E48" s="144"/>
      <c r="F48" s="94" t="n">
        <v>0</v>
      </c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</row>
    <row r="49" s="95" customFormat="true" ht="15" hidden="false" customHeight="false" outlineLevel="0" collapsed="false">
      <c r="A49" s="102" t="s">
        <v>235</v>
      </c>
      <c r="B49" s="111" t="s">
        <v>236</v>
      </c>
      <c r="C49" s="134" t="s">
        <v>216</v>
      </c>
      <c r="D49" s="118"/>
      <c r="E49" s="143"/>
      <c r="F49" s="118" t="n">
        <v>0</v>
      </c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</row>
    <row r="50" s="95" customFormat="true" ht="15" hidden="false" customHeight="false" outlineLevel="0" collapsed="false">
      <c r="A50" s="102" t="s">
        <v>237</v>
      </c>
      <c r="B50" s="111" t="s">
        <v>238</v>
      </c>
      <c r="C50" s="134" t="s">
        <v>216</v>
      </c>
      <c r="D50" s="118"/>
      <c r="E50" s="142"/>
      <c r="F50" s="118" t="n">
        <v>0</v>
      </c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</row>
    <row r="51" s="95" customFormat="true" ht="30" hidden="false" customHeight="false" outlineLevel="0" collapsed="false">
      <c r="A51" s="102" t="s">
        <v>239</v>
      </c>
      <c r="B51" s="111" t="s">
        <v>240</v>
      </c>
      <c r="C51" s="134" t="s">
        <v>216</v>
      </c>
      <c r="D51" s="94"/>
      <c r="E51" s="144"/>
      <c r="F51" s="94" t="n">
        <v>0</v>
      </c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</row>
    <row r="52" s="95" customFormat="true" ht="15" hidden="false" customHeight="false" outlineLevel="0" collapsed="false">
      <c r="A52" s="102" t="s">
        <v>241</v>
      </c>
      <c r="B52" s="111" t="s">
        <v>242</v>
      </c>
      <c r="C52" s="134" t="s">
        <v>216</v>
      </c>
      <c r="D52" s="118"/>
      <c r="E52" s="143"/>
      <c r="F52" s="118" t="n">
        <v>0</v>
      </c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</row>
    <row r="53" s="95" customFormat="true" ht="30" hidden="false" customHeight="false" outlineLevel="0" collapsed="false">
      <c r="A53" s="102" t="s">
        <v>243</v>
      </c>
      <c r="B53" s="111" t="s">
        <v>244</v>
      </c>
      <c r="C53" s="134" t="s">
        <v>220</v>
      </c>
      <c r="D53" s="118"/>
      <c r="E53" s="142"/>
      <c r="F53" s="118" t="n">
        <v>0</v>
      </c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</row>
    <row r="54" s="95" customFormat="true" ht="45" hidden="false" customHeight="false" outlineLevel="0" collapsed="false">
      <c r="A54" s="102" t="s">
        <v>245</v>
      </c>
      <c r="B54" s="111" t="s">
        <v>246</v>
      </c>
      <c r="C54" s="134" t="s">
        <v>216</v>
      </c>
      <c r="D54" s="94"/>
      <c r="E54" s="144"/>
      <c r="F54" s="94" t="n">
        <v>0</v>
      </c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</row>
    <row r="55" s="95" customFormat="true" ht="30" hidden="false" customHeight="false" outlineLevel="0" collapsed="false">
      <c r="A55" s="102" t="s">
        <v>247</v>
      </c>
      <c r="B55" s="111" t="s">
        <v>248</v>
      </c>
      <c r="C55" s="134" t="s">
        <v>216</v>
      </c>
      <c r="D55" s="118"/>
      <c r="E55" s="143"/>
      <c r="F55" s="118" t="n">
        <v>0</v>
      </c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</row>
    <row r="56" s="95" customFormat="true" ht="45" hidden="false" customHeight="false" outlineLevel="0" collapsed="false">
      <c r="A56" s="102" t="s">
        <v>249</v>
      </c>
      <c r="B56" s="111" t="s">
        <v>250</v>
      </c>
      <c r="C56" s="134" t="s">
        <v>210</v>
      </c>
      <c r="D56" s="118"/>
      <c r="E56" s="142"/>
      <c r="F56" s="118" t="n">
        <v>0</v>
      </c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</row>
    <row r="57" s="95" customFormat="true" ht="15" hidden="false" customHeight="false" outlineLevel="0" collapsed="false">
      <c r="A57" s="102" t="s">
        <v>251</v>
      </c>
      <c r="B57" s="111" t="s">
        <v>252</v>
      </c>
      <c r="C57" s="134" t="s">
        <v>210</v>
      </c>
      <c r="D57" s="94"/>
      <c r="E57" s="144"/>
      <c r="F57" s="94" t="n">
        <v>0</v>
      </c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</row>
    <row r="58" s="95" customFormat="true" ht="30" hidden="false" customHeight="false" outlineLevel="0" collapsed="false">
      <c r="A58" s="102" t="s">
        <v>253</v>
      </c>
      <c r="B58" s="111" t="s">
        <v>254</v>
      </c>
      <c r="C58" s="134" t="s">
        <v>210</v>
      </c>
      <c r="D58" s="118"/>
      <c r="E58" s="143"/>
      <c r="F58" s="118" t="n">
        <v>0</v>
      </c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</row>
    <row r="59" s="95" customFormat="true" ht="15" hidden="false" customHeight="false" outlineLevel="0" collapsed="false">
      <c r="A59" s="102" t="s">
        <v>255</v>
      </c>
      <c r="B59" s="111" t="s">
        <v>256</v>
      </c>
      <c r="C59" s="134" t="s">
        <v>210</v>
      </c>
      <c r="D59" s="118"/>
      <c r="E59" s="142"/>
      <c r="F59" s="118" t="n">
        <v>0</v>
      </c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</row>
    <row r="60" s="95" customFormat="true" ht="15" hidden="false" customHeight="false" outlineLevel="0" collapsed="false">
      <c r="A60" s="146" t="s">
        <v>257</v>
      </c>
      <c r="B60" s="111" t="s">
        <v>258</v>
      </c>
      <c r="C60" s="134" t="s">
        <v>216</v>
      </c>
      <c r="D60" s="94"/>
      <c r="E60" s="144"/>
      <c r="F60" s="94" t="n">
        <v>0</v>
      </c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</row>
    <row r="61" s="95" customFormat="true" ht="15" hidden="false" customHeight="false" outlineLevel="0" collapsed="false">
      <c r="A61" s="102" t="s">
        <v>259</v>
      </c>
      <c r="B61" s="111" t="s">
        <v>260</v>
      </c>
      <c r="C61" s="134" t="s">
        <v>216</v>
      </c>
      <c r="D61" s="118"/>
      <c r="E61" s="143"/>
      <c r="F61" s="118" t="n">
        <v>0</v>
      </c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</row>
    <row r="62" s="95" customFormat="true" ht="30" hidden="false" customHeight="false" outlineLevel="0" collapsed="false">
      <c r="A62" s="102" t="s">
        <v>261</v>
      </c>
      <c r="B62" s="111" t="s">
        <v>262</v>
      </c>
      <c r="C62" s="134" t="s">
        <v>263</v>
      </c>
      <c r="D62" s="118"/>
      <c r="E62" s="142"/>
      <c r="F62" s="118" t="n">
        <v>0</v>
      </c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</row>
    <row r="63" s="95" customFormat="true" ht="30" hidden="false" customHeight="false" outlineLevel="0" collapsed="false">
      <c r="A63" s="102" t="s">
        <v>264</v>
      </c>
      <c r="B63" s="111" t="s">
        <v>265</v>
      </c>
      <c r="C63" s="134" t="s">
        <v>220</v>
      </c>
      <c r="D63" s="94"/>
      <c r="E63" s="144"/>
      <c r="F63" s="94" t="n">
        <v>0</v>
      </c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</row>
    <row r="64" s="95" customFormat="true" ht="45" hidden="false" customHeight="false" outlineLevel="0" collapsed="false">
      <c r="A64" s="102" t="s">
        <v>266</v>
      </c>
      <c r="B64" s="111" t="s">
        <v>267</v>
      </c>
      <c r="C64" s="134" t="s">
        <v>216</v>
      </c>
      <c r="D64" s="118"/>
      <c r="E64" s="143"/>
      <c r="F64" s="118" t="n">
        <v>0</v>
      </c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</row>
    <row r="65" s="95" customFormat="true" ht="45" hidden="false" customHeight="false" outlineLevel="0" collapsed="false">
      <c r="A65" s="102" t="s">
        <v>268</v>
      </c>
      <c r="B65" s="111" t="s">
        <v>269</v>
      </c>
      <c r="C65" s="134" t="s">
        <v>216</v>
      </c>
      <c r="D65" s="118"/>
      <c r="E65" s="142"/>
      <c r="F65" s="118" t="n">
        <v>0</v>
      </c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66" s="95" customFormat="true" ht="30" hidden="false" customHeight="false" outlineLevel="0" collapsed="false">
      <c r="A66" s="102" t="s">
        <v>270</v>
      </c>
      <c r="B66" s="111" t="s">
        <v>271</v>
      </c>
      <c r="C66" s="134" t="s">
        <v>216</v>
      </c>
      <c r="D66" s="94"/>
      <c r="E66" s="144"/>
      <c r="F66" s="94" t="n">
        <v>0</v>
      </c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</row>
    <row r="67" s="95" customFormat="true" ht="15" hidden="false" customHeight="false" outlineLevel="0" collapsed="false">
      <c r="A67" s="102" t="s">
        <v>272</v>
      </c>
      <c r="B67" s="111" t="s">
        <v>273</v>
      </c>
      <c r="C67" s="134" t="s">
        <v>216</v>
      </c>
      <c r="D67" s="118"/>
      <c r="E67" s="142"/>
      <c r="F67" s="118" t="n">
        <v>0</v>
      </c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</row>
    <row r="68" s="95" customFormat="true" ht="30" hidden="false" customHeight="false" outlineLevel="0" collapsed="false">
      <c r="A68" s="102" t="s">
        <v>274</v>
      </c>
      <c r="B68" s="111" t="s">
        <v>275</v>
      </c>
      <c r="C68" s="134" t="s">
        <v>216</v>
      </c>
      <c r="D68" s="94"/>
      <c r="E68" s="144"/>
      <c r="F68" s="94" t="n">
        <v>0</v>
      </c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</row>
    <row r="69" s="95" customFormat="true" ht="45" hidden="false" customHeight="false" outlineLevel="0" collapsed="false">
      <c r="A69" s="102" t="s">
        <v>276</v>
      </c>
      <c r="B69" s="111" t="s">
        <v>277</v>
      </c>
      <c r="C69" s="134" t="s">
        <v>210</v>
      </c>
      <c r="D69" s="118"/>
      <c r="E69" s="143"/>
      <c r="F69" s="118" t="n">
        <v>0</v>
      </c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</row>
    <row r="70" s="95" customFormat="true" ht="30" hidden="false" customHeight="false" outlineLevel="0" collapsed="false">
      <c r="A70" s="102" t="s">
        <v>278</v>
      </c>
      <c r="B70" s="111" t="s">
        <v>279</v>
      </c>
      <c r="C70" s="134" t="s">
        <v>210</v>
      </c>
      <c r="D70" s="118"/>
      <c r="E70" s="142"/>
      <c r="F70" s="118" t="n">
        <v>0</v>
      </c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</row>
    <row r="71" s="95" customFormat="true" ht="30" hidden="false" customHeight="false" outlineLevel="0" collapsed="false">
      <c r="A71" s="102" t="s">
        <v>280</v>
      </c>
      <c r="B71" s="111" t="s">
        <v>281</v>
      </c>
      <c r="C71" s="134" t="s">
        <v>210</v>
      </c>
      <c r="D71" s="94"/>
      <c r="E71" s="144"/>
      <c r="F71" s="94" t="n">
        <v>0</v>
      </c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</row>
    <row r="72" s="95" customFormat="true" ht="15" hidden="false" customHeight="false" outlineLevel="0" collapsed="false">
      <c r="A72" s="102" t="s">
        <v>282</v>
      </c>
      <c r="B72" s="111" t="s">
        <v>283</v>
      </c>
      <c r="C72" s="134" t="s">
        <v>210</v>
      </c>
      <c r="D72" s="118"/>
      <c r="E72" s="143"/>
      <c r="F72" s="118" t="n">
        <v>0</v>
      </c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</row>
    <row r="73" s="95" customFormat="true" ht="15" hidden="false" customHeight="false" outlineLevel="0" collapsed="false">
      <c r="A73" s="102" t="s">
        <v>284</v>
      </c>
      <c r="B73" s="111" t="s">
        <v>285</v>
      </c>
      <c r="C73" s="134" t="s">
        <v>188</v>
      </c>
      <c r="D73" s="118"/>
      <c r="E73" s="142"/>
      <c r="F73" s="118" t="n">
        <v>0</v>
      </c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</row>
    <row r="74" s="95" customFormat="true" ht="15" hidden="false" customHeight="false" outlineLevel="0" collapsed="false">
      <c r="A74" s="102" t="s">
        <v>286</v>
      </c>
      <c r="B74" s="111" t="s">
        <v>287</v>
      </c>
      <c r="C74" s="134" t="s">
        <v>216</v>
      </c>
      <c r="D74" s="94"/>
      <c r="E74" s="144"/>
      <c r="F74" s="94" t="n">
        <v>0</v>
      </c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</row>
    <row r="75" s="95" customFormat="true" ht="15" hidden="false" customHeight="false" outlineLevel="0" collapsed="false">
      <c r="A75" s="102" t="s">
        <v>288</v>
      </c>
      <c r="B75" s="111" t="s">
        <v>289</v>
      </c>
      <c r="C75" s="134" t="s">
        <v>210</v>
      </c>
      <c r="D75" s="118"/>
      <c r="E75" s="143"/>
      <c r="F75" s="118" t="n">
        <v>0</v>
      </c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s="95" customFormat="true" ht="15" hidden="false" customHeight="false" outlineLevel="0" collapsed="false">
      <c r="A76" s="102" t="s">
        <v>290</v>
      </c>
      <c r="B76" s="111" t="s">
        <v>291</v>
      </c>
      <c r="C76" s="134" t="s">
        <v>210</v>
      </c>
      <c r="D76" s="118"/>
      <c r="E76" s="142"/>
      <c r="F76" s="118" t="n">
        <v>0</v>
      </c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</row>
    <row r="77" s="95" customFormat="true" ht="15" hidden="false" customHeight="false" outlineLevel="0" collapsed="false">
      <c r="A77" s="102" t="s">
        <v>292</v>
      </c>
      <c r="B77" s="111" t="s">
        <v>293</v>
      </c>
      <c r="C77" s="134" t="s">
        <v>210</v>
      </c>
      <c r="D77" s="94"/>
      <c r="E77" s="144"/>
      <c r="F77" s="94" t="n">
        <v>0</v>
      </c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</row>
    <row r="78" s="95" customFormat="true" ht="15" hidden="false" customHeight="false" outlineLevel="0" collapsed="false">
      <c r="A78" s="102" t="s">
        <v>294</v>
      </c>
      <c r="B78" s="111" t="s">
        <v>295</v>
      </c>
      <c r="C78" s="134" t="s">
        <v>188</v>
      </c>
      <c r="D78" s="118"/>
      <c r="E78" s="143"/>
      <c r="F78" s="118" t="n">
        <v>0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</row>
    <row r="79" s="95" customFormat="true" ht="45" hidden="false" customHeight="false" outlineLevel="0" collapsed="false">
      <c r="A79" s="102" t="s">
        <v>296</v>
      </c>
      <c r="B79" s="111" t="s">
        <v>297</v>
      </c>
      <c r="C79" s="134" t="s">
        <v>188</v>
      </c>
      <c r="D79" s="118"/>
      <c r="E79" s="142"/>
      <c r="F79" s="118" t="n">
        <v>0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</row>
    <row r="80" s="95" customFormat="true" ht="15" hidden="false" customHeight="false" outlineLevel="0" collapsed="false">
      <c r="A80" s="102" t="s">
        <v>298</v>
      </c>
      <c r="B80" s="111" t="s">
        <v>299</v>
      </c>
      <c r="C80" s="134" t="s">
        <v>188</v>
      </c>
      <c r="D80" s="94"/>
      <c r="E80" s="144"/>
      <c r="F80" s="94" t="n">
        <v>0</v>
      </c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</row>
    <row r="81" s="95" customFormat="true" ht="15" hidden="false" customHeight="false" outlineLevel="0" collapsed="false">
      <c r="A81" s="102" t="s">
        <v>300</v>
      </c>
      <c r="B81" s="111" t="s">
        <v>301</v>
      </c>
      <c r="C81" s="134" t="s">
        <v>188</v>
      </c>
      <c r="D81" s="94"/>
      <c r="E81" s="144"/>
      <c r="F81" s="94" t="n">
        <v>0</v>
      </c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</row>
    <row r="82" s="95" customFormat="true" ht="45" hidden="false" customHeight="false" outlineLevel="0" collapsed="false">
      <c r="A82" s="102" t="s">
        <v>302</v>
      </c>
      <c r="B82" s="111" t="s">
        <v>303</v>
      </c>
      <c r="C82" s="134" t="s">
        <v>188</v>
      </c>
      <c r="D82" s="94"/>
      <c r="E82" s="94"/>
      <c r="F82" s="94" t="n">
        <v>0</v>
      </c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</row>
    <row r="83" s="95" customFormat="true" ht="15" hidden="false" customHeight="false" outlineLevel="0" collapsed="false">
      <c r="A83" s="102" t="s">
        <v>298</v>
      </c>
      <c r="B83" s="111" t="s">
        <v>304</v>
      </c>
      <c r="C83" s="134" t="s">
        <v>188</v>
      </c>
      <c r="D83" s="94"/>
      <c r="E83" s="94"/>
      <c r="F83" s="94" t="n">
        <v>0</v>
      </c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</row>
    <row r="84" s="95" customFormat="true" ht="15" hidden="false" customHeight="false" outlineLevel="0" collapsed="false">
      <c r="A84" s="102" t="s">
        <v>300</v>
      </c>
      <c r="B84" s="111" t="s">
        <v>305</v>
      </c>
      <c r="C84" s="134" t="s">
        <v>188</v>
      </c>
      <c r="D84" s="94"/>
      <c r="E84" s="94"/>
      <c r="F84" s="94" t="n">
        <v>0</v>
      </c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s="95" customFormat="true" ht="30" hidden="false" customHeight="false" outlineLevel="0" collapsed="false">
      <c r="A85" s="102" t="s">
        <v>306</v>
      </c>
      <c r="B85" s="111" t="s">
        <v>307</v>
      </c>
      <c r="C85" s="134" t="s">
        <v>207</v>
      </c>
      <c r="D85" s="94"/>
      <c r="E85" s="94"/>
      <c r="F85" s="94" t="n">
        <v>0</v>
      </c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</row>
    <row r="86" s="95" customFormat="true" ht="18" hidden="false" customHeight="false" outlineLevel="0" collapsed="false">
      <c r="A86" s="102" t="s">
        <v>298</v>
      </c>
      <c r="B86" s="111" t="s">
        <v>308</v>
      </c>
      <c r="C86" s="134" t="s">
        <v>207</v>
      </c>
      <c r="D86" s="94"/>
      <c r="E86" s="94"/>
      <c r="F86" s="94" t="n">
        <v>0</v>
      </c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</row>
    <row r="87" s="95" customFormat="true" ht="18" hidden="false" customHeight="false" outlineLevel="0" collapsed="false">
      <c r="A87" s="102" t="s">
        <v>300</v>
      </c>
      <c r="B87" s="111" t="s">
        <v>309</v>
      </c>
      <c r="C87" s="134" t="s">
        <v>207</v>
      </c>
      <c r="D87" s="94"/>
      <c r="E87" s="94"/>
      <c r="F87" s="94" t="n">
        <v>0</v>
      </c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</row>
    <row r="88" s="95" customFormat="true" ht="15" hidden="false" customHeight="false" outlineLevel="0" collapsed="false">
      <c r="A88" s="102" t="s">
        <v>310</v>
      </c>
      <c r="B88" s="111" t="s">
        <v>311</v>
      </c>
      <c r="C88" s="134" t="s">
        <v>210</v>
      </c>
      <c r="D88" s="94"/>
      <c r="E88" s="65"/>
      <c r="F88" s="65" t="n">
        <v>0</v>
      </c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</row>
    <row r="89" s="95" customFormat="true" ht="30" hidden="false" customHeight="false" outlineLevel="0" collapsed="false">
      <c r="A89" s="102" t="s">
        <v>312</v>
      </c>
      <c r="B89" s="111" t="s">
        <v>313</v>
      </c>
      <c r="C89" s="134" t="s">
        <v>210</v>
      </c>
      <c r="D89" s="94"/>
      <c r="E89" s="65"/>
      <c r="F89" s="65" t="n">
        <v>0</v>
      </c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</row>
    <row r="90" s="95" customFormat="true" ht="15" hidden="false" customHeight="false" outlineLevel="0" collapsed="false">
      <c r="A90" s="102" t="s">
        <v>298</v>
      </c>
      <c r="B90" s="111" t="s">
        <v>314</v>
      </c>
      <c r="C90" s="134" t="s">
        <v>210</v>
      </c>
      <c r="D90" s="94"/>
      <c r="E90" s="65"/>
      <c r="F90" s="65" t="n">
        <v>0</v>
      </c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</row>
    <row r="91" s="95" customFormat="true" ht="15" hidden="false" customHeight="false" outlineLevel="0" collapsed="false">
      <c r="A91" s="102" t="s">
        <v>300</v>
      </c>
      <c r="B91" s="111" t="s">
        <v>315</v>
      </c>
      <c r="C91" s="134" t="s">
        <v>210</v>
      </c>
      <c r="D91" s="94"/>
      <c r="E91" s="65"/>
      <c r="F91" s="65" t="n">
        <v>0</v>
      </c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</row>
    <row r="92" s="95" customFormat="true" ht="15" hidden="false" customHeight="false" outlineLevel="0" collapsed="false">
      <c r="A92" s="102" t="s">
        <v>316</v>
      </c>
      <c r="B92" s="111" t="s">
        <v>317</v>
      </c>
      <c r="C92" s="134" t="s">
        <v>216</v>
      </c>
      <c r="D92" s="94"/>
      <c r="E92" s="65"/>
      <c r="F92" s="65" t="n">
        <v>0</v>
      </c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</row>
    <row r="93" s="95" customFormat="true" ht="30" hidden="false" customHeight="false" outlineLevel="0" collapsed="false">
      <c r="A93" s="102" t="s">
        <v>318</v>
      </c>
      <c r="B93" s="111" t="s">
        <v>319</v>
      </c>
      <c r="C93" s="134" t="s">
        <v>216</v>
      </c>
      <c r="D93" s="94"/>
      <c r="E93" s="65"/>
      <c r="F93" s="65" t="n">
        <v>0</v>
      </c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s="147" customFormat="true" ht="15" hidden="false" customHeight="false" outlineLevel="0" collapsed="false">
      <c r="A94" s="102" t="s">
        <v>298</v>
      </c>
      <c r="B94" s="111" t="s">
        <v>320</v>
      </c>
      <c r="C94" s="134" t="s">
        <v>216</v>
      </c>
      <c r="D94" s="94"/>
      <c r="E94" s="65"/>
      <c r="F94" s="65" t="n">
        <v>0</v>
      </c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</row>
    <row r="95" s="147" customFormat="true" ht="15" hidden="false" customHeight="false" outlineLevel="0" collapsed="false">
      <c r="A95" s="102" t="s">
        <v>300</v>
      </c>
      <c r="B95" s="111" t="s">
        <v>321</v>
      </c>
      <c r="C95" s="134" t="s">
        <v>216</v>
      </c>
      <c r="D95" s="94"/>
      <c r="E95" s="65"/>
      <c r="F95" s="65" t="n">
        <v>0</v>
      </c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</row>
    <row r="96" s="95" customFormat="true" ht="45" hidden="false" customHeight="false" outlineLevel="0" collapsed="false">
      <c r="A96" s="102" t="s">
        <v>322</v>
      </c>
      <c r="B96" s="111" t="s">
        <v>323</v>
      </c>
      <c r="C96" s="134" t="s">
        <v>216</v>
      </c>
      <c r="D96" s="94"/>
      <c r="E96" s="65"/>
      <c r="F96" s="65" t="n">
        <v>0</v>
      </c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</row>
    <row r="97" s="147" customFormat="true" ht="15" hidden="false" customHeight="false" outlineLevel="0" collapsed="false">
      <c r="A97" s="102" t="s">
        <v>298</v>
      </c>
      <c r="B97" s="111" t="s">
        <v>324</v>
      </c>
      <c r="C97" s="134" t="s">
        <v>216</v>
      </c>
      <c r="D97" s="94"/>
      <c r="E97" s="65"/>
      <c r="F97" s="65" t="n">
        <v>0</v>
      </c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</row>
    <row r="98" s="147" customFormat="true" ht="15" hidden="false" customHeight="false" outlineLevel="0" collapsed="false">
      <c r="A98" s="102" t="s">
        <v>300</v>
      </c>
      <c r="B98" s="111" t="s">
        <v>325</v>
      </c>
      <c r="C98" s="134" t="s">
        <v>216</v>
      </c>
      <c r="D98" s="94"/>
      <c r="E98" s="65"/>
      <c r="F98" s="65" t="n">
        <v>0</v>
      </c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</row>
    <row r="99" s="95" customFormat="true" ht="30" hidden="false" customHeight="false" outlineLevel="0" collapsed="false">
      <c r="A99" s="102" t="s">
        <v>326</v>
      </c>
      <c r="B99" s="111" t="s">
        <v>327</v>
      </c>
      <c r="C99" s="134" t="s">
        <v>207</v>
      </c>
      <c r="D99" s="94"/>
      <c r="E99" s="65"/>
      <c r="F99" s="65" t="n">
        <v>0</v>
      </c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</row>
    <row r="100" s="147" customFormat="true" ht="18" hidden="false" customHeight="false" outlineLevel="0" collapsed="false">
      <c r="A100" s="102" t="s">
        <v>298</v>
      </c>
      <c r="B100" s="111" t="s">
        <v>328</v>
      </c>
      <c r="C100" s="134" t="s">
        <v>207</v>
      </c>
      <c r="D100" s="94"/>
      <c r="E100" s="65"/>
      <c r="F100" s="65" t="n">
        <v>0</v>
      </c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</row>
    <row r="101" s="147" customFormat="true" ht="18" hidden="false" customHeight="false" outlineLevel="0" collapsed="false">
      <c r="A101" s="102" t="s">
        <v>300</v>
      </c>
      <c r="B101" s="111" t="s">
        <v>329</v>
      </c>
      <c r="C101" s="134" t="s">
        <v>207</v>
      </c>
      <c r="D101" s="94"/>
      <c r="E101" s="65"/>
      <c r="F101" s="65" t="n">
        <v>0</v>
      </c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</row>
    <row r="102" s="95" customFormat="true" ht="15" hidden="false" customHeight="false" outlineLevel="0" collapsed="false">
      <c r="A102" s="102" t="s">
        <v>330</v>
      </c>
      <c r="B102" s="111" t="s">
        <v>331</v>
      </c>
      <c r="C102" s="134" t="s">
        <v>210</v>
      </c>
      <c r="D102" s="94"/>
      <c r="E102" s="65"/>
      <c r="F102" s="65" t="n">
        <v>0</v>
      </c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s="95" customFormat="true" ht="30" hidden="false" customHeight="false" outlineLevel="0" collapsed="false">
      <c r="A103" s="102" t="s">
        <v>332</v>
      </c>
      <c r="B103" s="111" t="s">
        <v>333</v>
      </c>
      <c r="C103" s="134" t="s">
        <v>210</v>
      </c>
      <c r="D103" s="94"/>
      <c r="E103" s="94"/>
      <c r="F103" s="94" t="n">
        <v>0</v>
      </c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s="147" customFormat="true" ht="15" hidden="false" customHeight="false" outlineLevel="0" collapsed="false">
      <c r="A104" s="102" t="s">
        <v>298</v>
      </c>
      <c r="B104" s="111" t="s">
        <v>334</v>
      </c>
      <c r="C104" s="134" t="s">
        <v>210</v>
      </c>
      <c r="D104" s="94"/>
      <c r="E104" s="94"/>
      <c r="F104" s="94" t="n">
        <v>0</v>
      </c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</row>
    <row r="105" s="147" customFormat="true" ht="15" hidden="false" customHeight="false" outlineLevel="0" collapsed="false">
      <c r="A105" s="102" t="s">
        <v>300</v>
      </c>
      <c r="B105" s="111" t="s">
        <v>335</v>
      </c>
      <c r="C105" s="134" t="s">
        <v>210</v>
      </c>
      <c r="D105" s="94"/>
      <c r="E105" s="94"/>
      <c r="F105" s="94" t="n">
        <v>0</v>
      </c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</row>
    <row r="106" s="95" customFormat="true" ht="30" hidden="false" customHeight="false" outlineLevel="0" collapsed="false">
      <c r="A106" s="102" t="s">
        <v>336</v>
      </c>
      <c r="B106" s="111" t="s">
        <v>337</v>
      </c>
      <c r="C106" s="134" t="s">
        <v>207</v>
      </c>
      <c r="D106" s="94"/>
      <c r="E106" s="94"/>
      <c r="F106" s="94" t="n">
        <v>0</v>
      </c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</row>
    <row r="107" s="147" customFormat="true" ht="18" hidden="false" customHeight="false" outlineLevel="0" collapsed="false">
      <c r="A107" s="102" t="s">
        <v>298</v>
      </c>
      <c r="B107" s="111" t="s">
        <v>338</v>
      </c>
      <c r="C107" s="134" t="s">
        <v>207</v>
      </c>
      <c r="D107" s="94"/>
      <c r="E107" s="94"/>
      <c r="F107" s="94" t="n">
        <v>0</v>
      </c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</row>
    <row r="108" s="147" customFormat="true" ht="18" hidden="false" customHeight="false" outlineLevel="0" collapsed="false">
      <c r="A108" s="102" t="s">
        <v>300</v>
      </c>
      <c r="B108" s="111" t="s">
        <v>339</v>
      </c>
      <c r="C108" s="134" t="s">
        <v>207</v>
      </c>
      <c r="D108" s="94"/>
      <c r="E108" s="94"/>
      <c r="F108" s="94" t="n">
        <v>0</v>
      </c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</row>
    <row r="109" s="95" customFormat="true" ht="30" hidden="false" customHeight="false" outlineLevel="0" collapsed="false">
      <c r="A109" s="102" t="s">
        <v>340</v>
      </c>
      <c r="B109" s="111" t="s">
        <v>341</v>
      </c>
      <c r="C109" s="134" t="s">
        <v>210</v>
      </c>
      <c r="D109" s="94"/>
      <c r="E109" s="94"/>
      <c r="F109" s="94" t="n">
        <v>0</v>
      </c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</row>
    <row r="110" s="147" customFormat="true" ht="15" hidden="false" customHeight="false" outlineLevel="0" collapsed="false">
      <c r="A110" s="102" t="s">
        <v>225</v>
      </c>
      <c r="B110" s="111" t="s">
        <v>342</v>
      </c>
      <c r="C110" s="134" t="s">
        <v>210</v>
      </c>
      <c r="D110" s="94"/>
      <c r="E110" s="94"/>
      <c r="F110" s="94" t="n">
        <v>0</v>
      </c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</row>
    <row r="111" s="147" customFormat="true" ht="15" hidden="false" customHeight="false" outlineLevel="0" collapsed="false">
      <c r="A111" s="102" t="s">
        <v>226</v>
      </c>
      <c r="B111" s="111" t="s">
        <v>343</v>
      </c>
      <c r="C111" s="134" t="s">
        <v>210</v>
      </c>
      <c r="D111" s="94"/>
      <c r="E111" s="94"/>
      <c r="F111" s="94" t="n">
        <v>0</v>
      </c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</row>
    <row r="112" s="95" customFormat="true" ht="30" hidden="false" customHeight="false" outlineLevel="0" collapsed="false">
      <c r="A112" s="102" t="s">
        <v>344</v>
      </c>
      <c r="B112" s="111" t="s">
        <v>345</v>
      </c>
      <c r="C112" s="134" t="s">
        <v>216</v>
      </c>
      <c r="D112" s="94"/>
      <c r="E112" s="94"/>
      <c r="F112" s="94" t="n">
        <v>0</v>
      </c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</row>
    <row r="113" s="147" customFormat="true" ht="15" hidden="false" customHeight="false" outlineLevel="0" collapsed="false">
      <c r="A113" s="102" t="s">
        <v>225</v>
      </c>
      <c r="B113" s="111" t="s">
        <v>346</v>
      </c>
      <c r="C113" s="134" t="s">
        <v>216</v>
      </c>
      <c r="D113" s="94"/>
      <c r="E113" s="94"/>
      <c r="F113" s="94" t="n">
        <v>0</v>
      </c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</row>
    <row r="114" s="147" customFormat="true" ht="15" hidden="false" customHeight="false" outlineLevel="0" collapsed="false">
      <c r="A114" s="102" t="s">
        <v>226</v>
      </c>
      <c r="B114" s="111" t="s">
        <v>347</v>
      </c>
      <c r="C114" s="134" t="s">
        <v>216</v>
      </c>
      <c r="D114" s="94"/>
      <c r="E114" s="94"/>
      <c r="F114" s="94" t="n">
        <v>0</v>
      </c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</row>
    <row r="115" s="95" customFormat="true" ht="30" hidden="false" customHeight="false" outlineLevel="0" collapsed="false">
      <c r="A115" s="102" t="s">
        <v>348</v>
      </c>
      <c r="B115" s="111" t="s">
        <v>349</v>
      </c>
      <c r="C115" s="134" t="s">
        <v>207</v>
      </c>
      <c r="D115" s="94"/>
      <c r="E115" s="94"/>
      <c r="F115" s="94" t="n">
        <v>0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</row>
    <row r="116" s="147" customFormat="true" ht="18" hidden="false" customHeight="false" outlineLevel="0" collapsed="false">
      <c r="A116" s="102" t="s">
        <v>225</v>
      </c>
      <c r="B116" s="111" t="s">
        <v>350</v>
      </c>
      <c r="C116" s="134" t="s">
        <v>207</v>
      </c>
      <c r="D116" s="94"/>
      <c r="E116" s="94"/>
      <c r="F116" s="94" t="n">
        <v>0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</row>
    <row r="117" s="147" customFormat="true" ht="18" hidden="false" customHeight="false" outlineLevel="0" collapsed="false">
      <c r="A117" s="102" t="s">
        <v>226</v>
      </c>
      <c r="B117" s="111" t="s">
        <v>351</v>
      </c>
      <c r="C117" s="134" t="s">
        <v>207</v>
      </c>
      <c r="D117" s="94"/>
      <c r="E117" s="94"/>
      <c r="F117" s="94" t="n">
        <v>0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</row>
    <row r="118" s="95" customFormat="true" ht="30" hidden="false" customHeight="false" outlineLevel="0" collapsed="false">
      <c r="A118" s="102" t="s">
        <v>352</v>
      </c>
      <c r="B118" s="111" t="s">
        <v>353</v>
      </c>
      <c r="C118" s="134" t="s">
        <v>210</v>
      </c>
      <c r="D118" s="94"/>
      <c r="E118" s="94"/>
      <c r="F118" s="94" t="n">
        <v>0</v>
      </c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</row>
    <row r="119" s="95" customFormat="true" ht="30" hidden="false" customHeight="false" outlineLevel="0" collapsed="false">
      <c r="A119" s="102" t="s">
        <v>354</v>
      </c>
      <c r="B119" s="111" t="s">
        <v>355</v>
      </c>
      <c r="C119" s="134" t="s">
        <v>210</v>
      </c>
      <c r="D119" s="94"/>
      <c r="E119" s="94"/>
      <c r="F119" s="94" t="n">
        <v>0</v>
      </c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</row>
    <row r="120" s="95" customFormat="true" ht="15" hidden="false" customHeight="false" outlineLevel="0" collapsed="false">
      <c r="A120" s="146" t="s">
        <v>356</v>
      </c>
      <c r="B120" s="111" t="s">
        <v>357</v>
      </c>
      <c r="C120" s="134" t="s">
        <v>216</v>
      </c>
      <c r="D120" s="94"/>
      <c r="E120" s="94"/>
      <c r="F120" s="94" t="n">
        <v>0</v>
      </c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</row>
    <row r="121" s="95" customFormat="true" ht="30" hidden="false" customHeight="false" outlineLevel="0" collapsed="false">
      <c r="A121" s="102" t="s">
        <v>358</v>
      </c>
      <c r="B121" s="111" t="s">
        <v>359</v>
      </c>
      <c r="C121" s="134" t="s">
        <v>216</v>
      </c>
      <c r="D121" s="94"/>
      <c r="E121" s="94"/>
      <c r="F121" s="94" t="n">
        <v>0</v>
      </c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</row>
    <row r="122" s="95" customFormat="true" ht="30" hidden="false" customHeight="false" outlineLevel="0" collapsed="false">
      <c r="A122" s="102" t="s">
        <v>360</v>
      </c>
      <c r="B122" s="111" t="s">
        <v>361</v>
      </c>
      <c r="C122" s="134" t="s">
        <v>216</v>
      </c>
      <c r="D122" s="94"/>
      <c r="E122" s="94"/>
      <c r="F122" s="94" t="n">
        <v>0</v>
      </c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</row>
    <row r="123" s="95" customFormat="true" ht="15" hidden="false" customHeight="false" outlineLevel="0" collapsed="false">
      <c r="A123" s="102" t="s">
        <v>235</v>
      </c>
      <c r="B123" s="111" t="s">
        <v>362</v>
      </c>
      <c r="C123" s="134" t="s">
        <v>216</v>
      </c>
      <c r="D123" s="94"/>
      <c r="E123" s="94"/>
      <c r="F123" s="94" t="n">
        <v>0</v>
      </c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</row>
    <row r="124" s="95" customFormat="true" ht="15" hidden="false" customHeight="false" outlineLevel="0" collapsed="false">
      <c r="A124" s="102" t="s">
        <v>237</v>
      </c>
      <c r="B124" s="111" t="s">
        <v>363</v>
      </c>
      <c r="C124" s="134" t="s">
        <v>216</v>
      </c>
      <c r="D124" s="94"/>
      <c r="E124" s="94"/>
      <c r="F124" s="94" t="n">
        <v>0</v>
      </c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</row>
    <row r="125" s="95" customFormat="true" ht="30" hidden="false" customHeight="false" outlineLevel="0" collapsed="false">
      <c r="A125" s="102" t="s">
        <v>239</v>
      </c>
      <c r="B125" s="111" t="s">
        <v>364</v>
      </c>
      <c r="C125" s="134" t="s">
        <v>216</v>
      </c>
      <c r="D125" s="94"/>
      <c r="E125" s="94"/>
      <c r="F125" s="94" t="n">
        <v>0</v>
      </c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</row>
    <row r="126" s="95" customFormat="true" ht="30" hidden="false" customHeight="false" outlineLevel="0" collapsed="false">
      <c r="A126" s="102" t="s">
        <v>365</v>
      </c>
      <c r="B126" s="111" t="s">
        <v>366</v>
      </c>
      <c r="C126" s="134" t="s">
        <v>207</v>
      </c>
      <c r="D126" s="94"/>
      <c r="E126" s="94"/>
      <c r="F126" s="94" t="n">
        <v>0</v>
      </c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</row>
    <row r="127" s="95" customFormat="true" ht="30" hidden="false" customHeight="false" outlineLevel="0" collapsed="false">
      <c r="A127" s="102" t="s">
        <v>367</v>
      </c>
      <c r="B127" s="111" t="s">
        <v>368</v>
      </c>
      <c r="C127" s="134" t="s">
        <v>207</v>
      </c>
      <c r="D127" s="94"/>
      <c r="E127" s="94"/>
      <c r="F127" s="94" t="n">
        <v>0</v>
      </c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</row>
    <row r="128" s="95" customFormat="true" ht="45" hidden="false" customHeight="false" outlineLevel="0" collapsed="false">
      <c r="A128" s="102" t="s">
        <v>369</v>
      </c>
      <c r="B128" s="111" t="s">
        <v>370</v>
      </c>
      <c r="C128" s="134" t="s">
        <v>216</v>
      </c>
      <c r="D128" s="94"/>
      <c r="E128" s="94"/>
      <c r="F128" s="94" t="n">
        <v>0</v>
      </c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</row>
    <row r="129" s="95" customFormat="true" ht="30" hidden="false" customHeight="false" outlineLevel="0" collapsed="false">
      <c r="A129" s="102" t="s">
        <v>371</v>
      </c>
      <c r="B129" s="111" t="s">
        <v>372</v>
      </c>
      <c r="C129" s="134" t="s">
        <v>216</v>
      </c>
      <c r="D129" s="94"/>
      <c r="E129" s="94"/>
      <c r="F129" s="94" t="n">
        <v>0</v>
      </c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</row>
    <row r="130" s="95" customFormat="true" ht="45" hidden="false" customHeight="false" outlineLevel="0" collapsed="false">
      <c r="A130" s="102" t="s">
        <v>373</v>
      </c>
      <c r="B130" s="111" t="s">
        <v>374</v>
      </c>
      <c r="C130" s="134" t="s">
        <v>210</v>
      </c>
      <c r="D130" s="94"/>
      <c r="E130" s="94"/>
      <c r="F130" s="94" t="n">
        <v>0</v>
      </c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</row>
    <row r="131" s="95" customFormat="true" ht="15" hidden="false" customHeight="false" outlineLevel="0" collapsed="false">
      <c r="A131" s="102" t="s">
        <v>375</v>
      </c>
      <c r="B131" s="111" t="s">
        <v>376</v>
      </c>
      <c r="C131" s="134" t="s">
        <v>210</v>
      </c>
      <c r="D131" s="94"/>
      <c r="E131" s="94"/>
      <c r="F131" s="94" t="n">
        <v>0</v>
      </c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</row>
    <row r="132" s="95" customFormat="true" ht="30" hidden="false" customHeight="false" outlineLevel="0" collapsed="false">
      <c r="A132" s="102" t="s">
        <v>377</v>
      </c>
      <c r="B132" s="111" t="s">
        <v>378</v>
      </c>
      <c r="C132" s="134" t="s">
        <v>210</v>
      </c>
      <c r="D132" s="94"/>
      <c r="E132" s="94"/>
      <c r="F132" s="94" t="n">
        <v>0</v>
      </c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</row>
    <row r="133" s="95" customFormat="true" ht="15" hidden="false" customHeight="false" outlineLevel="0" collapsed="false">
      <c r="A133" s="102" t="s">
        <v>379</v>
      </c>
      <c r="B133" s="111" t="s">
        <v>380</v>
      </c>
      <c r="C133" s="134" t="s">
        <v>210</v>
      </c>
      <c r="D133" s="94"/>
      <c r="E133" s="94"/>
      <c r="F133" s="94" t="n">
        <v>0</v>
      </c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</row>
    <row r="134" s="95" customFormat="true" ht="30" hidden="false" customHeight="false" outlineLevel="0" collapsed="false">
      <c r="A134" s="102" t="s">
        <v>381</v>
      </c>
      <c r="B134" s="111" t="s">
        <v>382</v>
      </c>
      <c r="C134" s="134" t="s">
        <v>216</v>
      </c>
      <c r="D134" s="94"/>
      <c r="E134" s="94"/>
      <c r="F134" s="94" t="n">
        <v>0</v>
      </c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</row>
    <row r="135" s="147" customFormat="true" ht="15" hidden="false" customHeight="false" outlineLevel="0" collapsed="false">
      <c r="A135" s="102" t="s">
        <v>383</v>
      </c>
      <c r="B135" s="111" t="s">
        <v>384</v>
      </c>
      <c r="C135" s="134" t="s">
        <v>216</v>
      </c>
      <c r="D135" s="94"/>
      <c r="E135" s="94"/>
      <c r="F135" s="94" t="n">
        <v>0</v>
      </c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</row>
    <row r="136" s="95" customFormat="true" ht="45" hidden="false" customHeight="false" outlineLevel="0" collapsed="false">
      <c r="A136" s="102" t="s">
        <v>385</v>
      </c>
      <c r="B136" s="111" t="s">
        <v>386</v>
      </c>
      <c r="C136" s="134" t="s">
        <v>216</v>
      </c>
      <c r="D136" s="94"/>
      <c r="E136" s="94"/>
      <c r="F136" s="94" t="n">
        <v>0</v>
      </c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</row>
    <row r="137" s="95" customFormat="true" ht="45" hidden="false" customHeight="false" outlineLevel="0" collapsed="false">
      <c r="A137" s="102" t="s">
        <v>387</v>
      </c>
      <c r="B137" s="111" t="s">
        <v>388</v>
      </c>
      <c r="C137" s="134" t="s">
        <v>216</v>
      </c>
      <c r="D137" s="94"/>
      <c r="E137" s="94"/>
      <c r="F137" s="94" t="n">
        <v>0</v>
      </c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</row>
    <row r="138" s="95" customFormat="true" ht="30" hidden="false" customHeight="false" outlineLevel="0" collapsed="false">
      <c r="A138" s="102" t="s">
        <v>389</v>
      </c>
      <c r="B138" s="111" t="s">
        <v>390</v>
      </c>
      <c r="C138" s="134" t="s">
        <v>216</v>
      </c>
      <c r="D138" s="94"/>
      <c r="E138" s="94"/>
      <c r="F138" s="94" t="n">
        <v>0</v>
      </c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</row>
    <row r="139" s="147" customFormat="true" ht="15" hidden="false" customHeight="false" outlineLevel="0" collapsed="false">
      <c r="A139" s="102" t="s">
        <v>391</v>
      </c>
      <c r="B139" s="111" t="s">
        <v>392</v>
      </c>
      <c r="C139" s="134" t="s">
        <v>216</v>
      </c>
      <c r="D139" s="94"/>
      <c r="E139" s="94"/>
      <c r="F139" s="94" t="n">
        <v>0</v>
      </c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</row>
    <row r="140" s="95" customFormat="true" ht="45" hidden="false" customHeight="false" outlineLevel="0" collapsed="false">
      <c r="A140" s="102" t="s">
        <v>393</v>
      </c>
      <c r="B140" s="111" t="s">
        <v>394</v>
      </c>
      <c r="C140" s="134" t="s">
        <v>216</v>
      </c>
      <c r="D140" s="94"/>
      <c r="E140" s="94"/>
      <c r="F140" s="94" t="n">
        <v>0</v>
      </c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</row>
    <row r="141" s="95" customFormat="true" ht="30" hidden="false" customHeight="false" outlineLevel="0" collapsed="false">
      <c r="A141" s="102" t="s">
        <v>395</v>
      </c>
      <c r="B141" s="111" t="s">
        <v>396</v>
      </c>
      <c r="C141" s="134" t="s">
        <v>210</v>
      </c>
      <c r="D141" s="94"/>
      <c r="E141" s="94"/>
      <c r="F141" s="94" t="n">
        <v>0</v>
      </c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</row>
    <row r="142" s="95" customFormat="true" ht="45" hidden="false" customHeight="false" outlineLevel="0" collapsed="false">
      <c r="A142" s="102" t="s">
        <v>397</v>
      </c>
      <c r="B142" s="111" t="s">
        <v>398</v>
      </c>
      <c r="C142" s="134" t="s">
        <v>210</v>
      </c>
      <c r="D142" s="94"/>
      <c r="E142" s="94"/>
      <c r="F142" s="94" t="n">
        <v>0</v>
      </c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</row>
    <row r="143" s="95" customFormat="true" ht="30" hidden="false" customHeight="false" outlineLevel="0" collapsed="false">
      <c r="A143" s="102" t="s">
        <v>399</v>
      </c>
      <c r="B143" s="111" t="s">
        <v>400</v>
      </c>
      <c r="C143" s="134" t="s">
        <v>210</v>
      </c>
      <c r="D143" s="94"/>
      <c r="E143" s="94"/>
      <c r="F143" s="94" t="n">
        <v>0</v>
      </c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</row>
    <row r="144" s="95" customFormat="true" ht="30" hidden="false" customHeight="false" outlineLevel="0" collapsed="false">
      <c r="A144" s="102" t="s">
        <v>401</v>
      </c>
      <c r="B144" s="111" t="s">
        <v>402</v>
      </c>
      <c r="C144" s="134" t="s">
        <v>210</v>
      </c>
      <c r="D144" s="94"/>
      <c r="E144" s="94"/>
      <c r="F144" s="94" t="n">
        <v>0</v>
      </c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</row>
    <row r="145" s="95" customFormat="true" ht="45" hidden="false" customHeight="false" outlineLevel="0" collapsed="false">
      <c r="A145" s="102" t="s">
        <v>403</v>
      </c>
      <c r="B145" s="111" t="s">
        <v>404</v>
      </c>
      <c r="C145" s="134" t="s">
        <v>188</v>
      </c>
      <c r="D145" s="94"/>
      <c r="E145" s="94"/>
      <c r="F145" s="94" t="n">
        <v>0</v>
      </c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</row>
    <row r="146" s="95" customFormat="true" ht="30" hidden="false" customHeight="false" outlineLevel="0" collapsed="false">
      <c r="A146" s="102" t="s">
        <v>405</v>
      </c>
      <c r="B146" s="111" t="s">
        <v>406</v>
      </c>
      <c r="C146" s="134" t="s">
        <v>216</v>
      </c>
      <c r="D146" s="94"/>
      <c r="E146" s="94"/>
      <c r="F146" s="94" t="n">
        <v>0</v>
      </c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</row>
    <row r="147" s="95" customFormat="true" ht="30" hidden="false" customHeight="false" outlineLevel="0" collapsed="false">
      <c r="A147" s="102" t="s">
        <v>407</v>
      </c>
      <c r="B147" s="111" t="s">
        <v>408</v>
      </c>
      <c r="C147" s="134" t="s">
        <v>210</v>
      </c>
      <c r="D147" s="94"/>
      <c r="E147" s="94"/>
      <c r="F147" s="94" t="n">
        <v>0</v>
      </c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</row>
    <row r="148" s="147" customFormat="true" ht="15" hidden="false" customHeight="false" outlineLevel="0" collapsed="false">
      <c r="A148" s="102" t="s">
        <v>409</v>
      </c>
      <c r="B148" s="111" t="s">
        <v>410</v>
      </c>
      <c r="C148" s="134" t="s">
        <v>210</v>
      </c>
      <c r="D148" s="94"/>
      <c r="E148" s="94"/>
      <c r="F148" s="94" t="n">
        <v>0</v>
      </c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</row>
    <row r="149" s="147" customFormat="true" ht="15" hidden="false" customHeight="false" outlineLevel="0" collapsed="false">
      <c r="A149" s="102" t="s">
        <v>411</v>
      </c>
      <c r="B149" s="111" t="s">
        <v>412</v>
      </c>
      <c r="C149" s="134" t="s">
        <v>210</v>
      </c>
      <c r="D149" s="94"/>
      <c r="E149" s="94"/>
      <c r="F149" s="94" t="n">
        <v>0</v>
      </c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48" width="45.84"/>
    <col collapsed="false" customWidth="true" hidden="false" outlineLevel="0" max="2" min="2" style="148" width="4.41"/>
    <col collapsed="false" customWidth="true" hidden="false" outlineLevel="0" max="3" min="3" style="148" width="8.99"/>
    <col collapsed="false" customWidth="true" hidden="false" outlineLevel="0" max="4" min="4" style="148" width="7.99"/>
    <col collapsed="false" customWidth="true" hidden="false" outlineLevel="0" max="5" min="5" style="148" width="8.85"/>
    <col collapsed="false" customWidth="true" hidden="false" outlineLevel="0" max="6" min="6" style="148" width="10.99"/>
    <col collapsed="false" customWidth="true" hidden="false" outlineLevel="0" max="7" min="7" style="148" width="10.41"/>
    <col collapsed="false" customWidth="true" hidden="false" outlineLevel="0" max="8" min="8" style="148" width="15.85"/>
    <col collapsed="false" customWidth="true" hidden="false" outlineLevel="0" max="9" min="9" style="148" width="11.13"/>
    <col collapsed="false" customWidth="true" hidden="false" outlineLevel="0" max="10" min="10" style="148" width="12.99"/>
    <col collapsed="false" customWidth="true" hidden="false" outlineLevel="0" max="11" min="11" style="148" width="14.99"/>
    <col collapsed="false" customWidth="true" hidden="false" outlineLevel="0" max="12" min="12" style="148" width="16.42"/>
    <col collapsed="false" customWidth="true" hidden="false" outlineLevel="0" max="13" min="13" style="148" width="16.7"/>
    <col collapsed="false" customWidth="true" hidden="false" outlineLevel="0" max="14" min="14" style="148" width="14.56"/>
    <col collapsed="false" customWidth="true" hidden="false" outlineLevel="0" max="15" min="15" style="148" width="15.41"/>
    <col collapsed="false" customWidth="true" hidden="false" outlineLevel="0" max="16" min="16" style="148" width="14.14"/>
    <col collapsed="false" customWidth="false" hidden="false" outlineLevel="0" max="257" min="17" style="148" width="0.85"/>
  </cols>
  <sheetData>
    <row r="1" customFormat="false" ht="123.75" hidden="false" customHeight="true" outlineLevel="0" collapsed="false">
      <c r="A1" s="149" t="s">
        <v>4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2.75" hidden="false" customHeight="false" outlineLevel="0" collapsed="false">
      <c r="A3" s="151" t="s">
        <v>41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s="60" customFormat="true" ht="43.5" hidden="false" customHeight="true" outlineLevel="0" collapsed="false">
      <c r="A4" s="65" t="s">
        <v>415</v>
      </c>
      <c r="B4" s="65" t="s">
        <v>44</v>
      </c>
      <c r="C4" s="65" t="s">
        <v>416</v>
      </c>
      <c r="D4" s="65" t="s">
        <v>417</v>
      </c>
      <c r="E4" s="65"/>
      <c r="F4" s="65" t="s">
        <v>418</v>
      </c>
      <c r="G4" s="65" t="s">
        <v>419</v>
      </c>
      <c r="H4" s="65"/>
      <c r="I4" s="65"/>
      <c r="J4" s="65"/>
      <c r="K4" s="65" t="s">
        <v>420</v>
      </c>
      <c r="L4" s="65"/>
      <c r="M4" s="65" t="s">
        <v>421</v>
      </c>
      <c r="N4" s="65"/>
      <c r="O4" s="65"/>
      <c r="P4" s="65"/>
    </row>
    <row r="5" s="60" customFormat="true" ht="85.5" hidden="false" customHeight="true" outlineLevel="0" collapsed="false">
      <c r="A5" s="65"/>
      <c r="B5" s="65"/>
      <c r="C5" s="65"/>
      <c r="D5" s="152" t="s">
        <v>422</v>
      </c>
      <c r="E5" s="65" t="s">
        <v>423</v>
      </c>
      <c r="F5" s="65"/>
      <c r="G5" s="65" t="s">
        <v>100</v>
      </c>
      <c r="H5" s="65" t="s">
        <v>424</v>
      </c>
      <c r="I5" s="65" t="s">
        <v>102</v>
      </c>
      <c r="J5" s="65" t="s">
        <v>425</v>
      </c>
      <c r="K5" s="65" t="s">
        <v>426</v>
      </c>
      <c r="L5" s="65" t="s">
        <v>427</v>
      </c>
      <c r="M5" s="65" t="s">
        <v>100</v>
      </c>
      <c r="N5" s="65" t="s">
        <v>428</v>
      </c>
      <c r="O5" s="65" t="s">
        <v>102</v>
      </c>
      <c r="P5" s="65" t="s">
        <v>425</v>
      </c>
    </row>
    <row r="6" s="154" customFormat="true" ht="14.25" hidden="false" customHeight="fals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/>
      <c r="F6" s="153" t="n">
        <v>5</v>
      </c>
      <c r="G6" s="153" t="n">
        <v>6</v>
      </c>
      <c r="H6" s="153" t="n">
        <v>7</v>
      </c>
      <c r="I6" s="153" t="n">
        <v>8</v>
      </c>
      <c r="J6" s="153" t="n">
        <v>9</v>
      </c>
      <c r="K6" s="153" t="n">
        <v>10</v>
      </c>
      <c r="L6" s="153" t="n">
        <v>11</v>
      </c>
      <c r="M6" s="153" t="n">
        <v>12</v>
      </c>
      <c r="N6" s="153" t="n">
        <v>13</v>
      </c>
      <c r="O6" s="153" t="n">
        <v>14</v>
      </c>
      <c r="P6" s="153" t="n">
        <v>15</v>
      </c>
    </row>
    <row r="7" s="154" customFormat="true" ht="15" hidden="false" customHeight="false" outlineLevel="0" collapsed="false">
      <c r="A7" s="96"/>
      <c r="B7" s="110" t="s">
        <v>429</v>
      </c>
      <c r="C7" s="155"/>
      <c r="D7" s="155"/>
      <c r="E7" s="155"/>
      <c r="F7" s="156"/>
      <c r="G7" s="74"/>
      <c r="H7" s="74"/>
      <c r="I7" s="74"/>
      <c r="J7" s="74"/>
      <c r="K7" s="74"/>
      <c r="L7" s="157"/>
      <c r="M7" s="74"/>
      <c r="N7" s="157"/>
      <c r="O7" s="74"/>
      <c r="P7" s="158"/>
    </row>
  </sheetData>
  <mergeCells count="11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3.42"/>
    <col collapsed="false" customWidth="true" hidden="false" outlineLevel="0" max="2" min="2" style="160" width="8.41"/>
    <col collapsed="false" customWidth="true" hidden="false" outlineLevel="0" max="3" min="3" style="159" width="11.42"/>
    <col collapsed="false" customWidth="true" hidden="false" outlineLevel="0" max="4" min="4" style="159" width="13.41"/>
    <col collapsed="false" customWidth="true" hidden="false" outlineLevel="0" max="5" min="5" style="159" width="14.7"/>
    <col collapsed="false" customWidth="true" hidden="false" outlineLevel="0" max="6" min="6" style="159" width="14.41"/>
    <col collapsed="false" customWidth="true" hidden="false" outlineLevel="0" max="7" min="7" style="159" width="14.56"/>
    <col collapsed="false" customWidth="true" hidden="false" outlineLevel="0" max="8" min="8" style="159" width="14.99"/>
    <col collapsed="false" customWidth="true" hidden="false" outlineLevel="0" max="9" min="9" style="159" width="14.85"/>
    <col collapsed="false" customWidth="true" hidden="false" outlineLevel="0" max="10" min="10" style="159" width="14.41"/>
    <col collapsed="false" customWidth="true" hidden="false" outlineLevel="0" max="11" min="11" style="159" width="16.56"/>
    <col collapsed="false" customWidth="true" hidden="false" outlineLevel="0" max="12" min="12" style="159" width="15.7"/>
    <col collapsed="false" customWidth="false" hidden="false" outlineLevel="0" max="257" min="13" style="159" width="9.14"/>
  </cols>
  <sheetData>
    <row r="1" s="161" customFormat="true" ht="8.25" hidden="false" customHeight="true" outlineLevel="0" collapsed="false">
      <c r="B1" s="162"/>
    </row>
    <row r="2" s="161" customFormat="true" ht="36" hidden="false" customHeight="true" outlineLevel="0" collapsed="false">
      <c r="A2" s="163" t="s">
        <v>43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61" customFormat="true" ht="40.5" hidden="false" customHeight="true" outlineLevel="0" collapsed="false">
      <c r="A3" s="164" t="s">
        <v>43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161" customFormat="true" ht="12.7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</row>
    <row r="5" s="161" customFormat="true" ht="12.75" hidden="false" customHeight="true" outlineLevel="0" collapsed="false">
      <c r="A5" s="166" t="s">
        <v>41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5"/>
    </row>
    <row r="6" s="170" customFormat="true" ht="30.75" hidden="false" customHeight="true" outlineLevel="0" collapsed="false">
      <c r="A6" s="167" t="s">
        <v>432</v>
      </c>
      <c r="B6" s="167" t="s">
        <v>44</v>
      </c>
      <c r="C6" s="167" t="s">
        <v>433</v>
      </c>
      <c r="D6" s="168" t="s">
        <v>417</v>
      </c>
      <c r="E6" s="168"/>
      <c r="F6" s="167" t="s">
        <v>434</v>
      </c>
      <c r="G6" s="167" t="s">
        <v>435</v>
      </c>
      <c r="H6" s="167"/>
      <c r="I6" s="167"/>
      <c r="J6" s="167"/>
      <c r="K6" s="167"/>
      <c r="L6" s="167" t="s">
        <v>436</v>
      </c>
      <c r="M6" s="169"/>
    </row>
    <row r="7" s="170" customFormat="true" ht="131.25" hidden="false" customHeight="false" outlineLevel="0" collapsed="false">
      <c r="A7" s="167"/>
      <c r="B7" s="167"/>
      <c r="C7" s="167"/>
      <c r="D7" s="171" t="s">
        <v>437</v>
      </c>
      <c r="E7" s="172" t="s">
        <v>438</v>
      </c>
      <c r="F7" s="167"/>
      <c r="G7" s="167" t="s">
        <v>439</v>
      </c>
      <c r="H7" s="167" t="s">
        <v>440</v>
      </c>
      <c r="I7" s="167" t="s">
        <v>441</v>
      </c>
      <c r="J7" s="167" t="s">
        <v>442</v>
      </c>
      <c r="K7" s="167" t="s">
        <v>443</v>
      </c>
      <c r="L7" s="167"/>
      <c r="M7" s="169"/>
    </row>
    <row r="8" s="174" customFormat="true" ht="18.75" hidden="false" customHeight="false" outlineLevel="0" collapsed="false">
      <c r="A8" s="173" t="n">
        <v>1</v>
      </c>
      <c r="B8" s="173" t="n">
        <v>2</v>
      </c>
      <c r="C8" s="173" t="n">
        <v>3</v>
      </c>
      <c r="D8" s="173"/>
      <c r="E8" s="173" t="n">
        <v>4</v>
      </c>
      <c r="F8" s="173" t="n">
        <v>5</v>
      </c>
      <c r="G8" s="173" t="n">
        <v>6</v>
      </c>
      <c r="H8" s="173" t="n">
        <v>7</v>
      </c>
      <c r="I8" s="173" t="n">
        <v>8</v>
      </c>
      <c r="J8" s="173" t="n">
        <v>9</v>
      </c>
      <c r="K8" s="173" t="n">
        <v>10</v>
      </c>
      <c r="L8" s="173" t="n">
        <v>11</v>
      </c>
      <c r="M8" s="149"/>
    </row>
    <row r="9" s="180" customFormat="true" ht="18.75" hidden="false" customHeight="false" outlineLevel="0" collapsed="false">
      <c r="A9" s="175"/>
      <c r="B9" s="176" t="s">
        <v>429</v>
      </c>
      <c r="C9" s="177"/>
      <c r="D9" s="177"/>
      <c r="E9" s="177"/>
      <c r="F9" s="177"/>
      <c r="G9" s="177"/>
      <c r="H9" s="177"/>
      <c r="I9" s="177"/>
      <c r="J9" s="177"/>
      <c r="K9" s="178"/>
      <c r="L9" s="179"/>
    </row>
    <row r="10" s="180" customFormat="true" ht="18.75" hidden="false" customHeight="false" outlineLevel="0" collapsed="false">
      <c r="A10" s="181"/>
      <c r="B10" s="182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s="180" customFormat="true" ht="60" hidden="false" customHeight="true" outlineLevel="0" collapsed="false">
      <c r="A11" s="184" t="s">
        <v>444</v>
      </c>
      <c r="B11" s="185" t="s">
        <v>445</v>
      </c>
      <c r="C11" s="185"/>
      <c r="D11" s="185"/>
      <c r="E11" s="185"/>
      <c r="F11" s="183"/>
      <c r="G11" s="185" t="s">
        <v>446</v>
      </c>
      <c r="H11" s="185"/>
      <c r="I11" s="183"/>
      <c r="J11" s="186"/>
      <c r="K11" s="186"/>
      <c r="L11" s="183"/>
    </row>
    <row r="12" s="189" customFormat="true" ht="12" hidden="false" customHeight="true" outlineLevel="0" collapsed="false">
      <c r="A12" s="187"/>
      <c r="B12" s="188" t="s">
        <v>447</v>
      </c>
      <c r="C12" s="188"/>
      <c r="D12" s="188"/>
      <c r="E12" s="188"/>
      <c r="F12" s="188"/>
      <c r="G12" s="188" t="s">
        <v>448</v>
      </c>
      <c r="H12" s="188"/>
      <c r="I12" s="187"/>
      <c r="J12" s="188" t="s">
        <v>449</v>
      </c>
      <c r="K12" s="188"/>
      <c r="L12" s="187"/>
    </row>
    <row r="13" s="180" customFormat="true" ht="18.75" hidden="false" customHeight="false" outlineLevel="0" collapsed="false">
      <c r="A13" s="183"/>
      <c r="B13" s="182"/>
      <c r="C13" s="183"/>
      <c r="D13" s="183"/>
      <c r="E13" s="183"/>
      <c r="F13" s="182"/>
      <c r="G13" s="183"/>
      <c r="H13" s="183"/>
      <c r="I13" s="183"/>
      <c r="J13" s="183"/>
      <c r="K13" s="183"/>
      <c r="L13" s="183"/>
    </row>
    <row r="14" s="180" customFormat="true" ht="18.75" hidden="false" customHeight="false" outlineLevel="0" collapsed="false">
      <c r="A14" s="183"/>
      <c r="B14" s="182"/>
      <c r="C14" s="183"/>
      <c r="D14" s="183"/>
      <c r="E14" s="183"/>
      <c r="F14" s="183"/>
      <c r="G14" s="183"/>
      <c r="H14" s="183"/>
      <c r="I14" s="183"/>
      <c r="J14" s="183"/>
      <c r="K14" s="183"/>
      <c r="L14" s="183"/>
    </row>
    <row r="15" s="180" customFormat="true" ht="18.75" hidden="false" customHeight="true" outlineLevel="0" collapsed="false">
      <c r="A15" s="183"/>
      <c r="B15" s="185" t="s">
        <v>450</v>
      </c>
      <c r="C15" s="185"/>
      <c r="D15" s="185"/>
      <c r="E15" s="185"/>
      <c r="F15" s="183"/>
      <c r="G15" s="190" t="n">
        <v>43570</v>
      </c>
      <c r="H15" s="190"/>
      <c r="I15" s="183"/>
      <c r="J15" s="183"/>
      <c r="K15" s="183"/>
      <c r="L15" s="183"/>
    </row>
    <row r="16" s="192" customFormat="true" ht="14.25" hidden="false" customHeight="true" outlineLevel="0" collapsed="false">
      <c r="A16" s="191"/>
      <c r="B16" s="188" t="s">
        <v>451</v>
      </c>
      <c r="C16" s="188"/>
      <c r="D16" s="188"/>
      <c r="E16" s="188"/>
      <c r="F16" s="187"/>
      <c r="G16" s="188" t="s">
        <v>452</v>
      </c>
      <c r="H16" s="188"/>
      <c r="I16" s="191"/>
      <c r="J16" s="191"/>
      <c r="K16" s="191"/>
      <c r="L16" s="191"/>
    </row>
    <row r="17" customFormat="false" ht="12.75" hidden="false" customHeight="false" outlineLevel="0" collapsed="false">
      <c r="A17" s="193"/>
    </row>
  </sheetData>
  <mergeCells count="21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B11:E11"/>
    <mergeCell ref="G11:H11"/>
    <mergeCell ref="J11:K11"/>
    <mergeCell ref="B12:E12"/>
    <mergeCell ref="G12:H12"/>
    <mergeCell ref="J12:K12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Марина Александровна</cp:lastModifiedBy>
  <cp:lastPrinted>2018-04-23T09:48:36Z</cp:lastPrinted>
  <dcterms:modified xsi:type="dcterms:W3CDTF">2019-04-19T05:23:55Z</dcterms:modified>
  <cp:revision>0</cp:revision>
  <dc:subject/>
  <dc:title/>
</cp:coreProperties>
</file>