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Стр.1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hidden" r:id="rId6"/>
    <sheet name="Раздел 4. Подраздел 4.2." sheetId="6" state="hidden" r:id="rId7"/>
    <sheet name="Раздел 4., Подраздел 4.1.(2)" sheetId="7" state="visible" r:id="rId8"/>
    <sheet name="Раздел 4. Подраздел 4.2. (2)" sheetId="8" state="visible" r:id="rId9"/>
    <sheet name="Раздел 5." sheetId="9" state="visible" r:id="rId10"/>
    <sheet name="Раздел 6." sheetId="10" state="visible" r:id="rId11"/>
    <sheet name="Подписанты" sheetId="11" state="visible" r:id="rId12"/>
  </sheets>
  <definedNames>
    <definedName function="false" hidden="false" localSheetId="10" name="_xlnm.Print_Area" vbProcedure="false">Подписанты!$A$1:$I$6</definedName>
    <definedName function="false" hidden="false" localSheetId="1" name="_xlnm.Print_Titles" vbProcedure="false">'Раздел 1.'!$6:$8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Titles" vbProcedure="false">'Раздел 4. Подраздел 4.2.'!$4:$6</definedName>
    <definedName function="false" hidden="false" localSheetId="7" name="_xlnm.Print_Area" vbProcedure="false">'Раздел 4. Подраздел 4.2. (2)'!$A$1:$F$149</definedName>
    <definedName function="false" hidden="false" localSheetId="7" name="_xlnm.Print_Titles" vbProcedure="false">'Раздел 4. Подраздел 4.2. (2)'!$3:$6</definedName>
    <definedName function="false" hidden="false" localSheetId="8" name="_xlnm.Print_Titles" vbProcedure="false">'Раздел 5.'!$6:$8</definedName>
    <definedName function="false" hidden="false" localSheetId="9" name="_xlnm.Print_Titles" vbProcedure="false">'Раздел 6.'!$7:$9</definedName>
    <definedName function="false" hidden="false" localSheetId="0" name="_xlnm.Print_Area" vbProcedure="false">'Стр.1'!$A$1:$EY$32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'Раздел 5.'!$A$6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5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 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Министерство строительства и дорожного хозяйства Республики Коми</t>
  </si>
  <si>
    <t xml:space="preserve">Почтовый адрес</t>
  </si>
  <si>
    <t xml:space="preserve">ул. Ленина, д. 2, пгт. Троицко-Печорск, Республика Коми, 169420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44778261</t>
  </si>
  <si>
    <t xml:space="preserve">Раздел 1. Объемы поступлений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Федерального дорожного фонда, дорожного фонда субъекта Российской Федерации, муниципального дорожного фонда по направлениям 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Наименование Субъекта Российской Федерации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</t>
    </r>
    <r>
      <rPr>
        <b val="true"/>
        <sz val="11"/>
        <rFont val="Times New Roman"/>
        <family val="1"/>
        <charset val="204"/>
      </rPr>
      <t xml:space="preserve"> *
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</t>
    </r>
  </si>
  <si>
    <t xml:space="preserve">На начало отчётного периода</t>
  </si>
  <si>
    <t xml:space="preserve">На конец отчё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х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не менялось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u val="single"/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рший специалист отдела промышленности, строительства и ЖКХ</t>
  </si>
  <si>
    <t xml:space="preserve">Уляшева Л. Е.</t>
  </si>
  <si>
    <t xml:space="preserve">статистическую информацию от имени</t>
  </si>
  <si>
    <t xml:space="preserve">должность</t>
  </si>
  <si>
    <t xml:space="preserve">(Ф.И.О.)</t>
  </si>
  <si>
    <t xml:space="preserve">подпись</t>
  </si>
  <si>
    <t xml:space="preserve">юридического лица)</t>
  </si>
  <si>
    <t xml:space="preserve">8(82138)91-4-09</t>
  </si>
  <si>
    <t xml:space="preserve">номер контактного телефона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"/>
    <numFmt numFmtId="169" formatCode="#,##0.0_ ;\-#,##0.0\ "/>
    <numFmt numFmtId="170" formatCode="#,##0.0000000_ ;\-#,##0.0000000\ "/>
    <numFmt numFmtId="171" formatCode="#,##0.000000"/>
    <numFmt numFmtId="172" formatCode="#,##0.0000000"/>
    <numFmt numFmtId="173" formatCode="#,##0.00"/>
    <numFmt numFmtId="174" formatCode="#,##0.000"/>
    <numFmt numFmtId="175" formatCode="0.00%"/>
    <numFmt numFmtId="176" formatCode="General"/>
    <numFmt numFmtId="177" formatCode="0"/>
    <numFmt numFmtId="178" formatCode="#,##0"/>
    <numFmt numFmtId="179" formatCode="[$-409]m/d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FFFFFF"/>
      <name val="Arial Cyr"/>
      <family val="2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 4" xfId="27"/>
    <cellStyle name="Обычный_3. Объекты ФЦП 2011г." xfId="28"/>
    <cellStyle name="Стиль 1" xfId="29"/>
    <cellStyle name="Финансовый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8" zoomScalePageLayoutView="120" workbookViewId="0">
      <selection pane="topLeft" activeCell="T27" activeCellId="0" sqref="T27:EU27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4" t="n">
        <v>20</v>
      </c>
      <c r="CK10" s="14"/>
      <c r="CL10" s="14"/>
      <c r="CM10" s="15" t="n">
        <v>20</v>
      </c>
      <c r="CN10" s="15"/>
      <c r="CO10" s="15"/>
      <c r="CP10" s="16" t="s">
        <v>7</v>
      </c>
      <c r="CQ10" s="17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8"/>
    </row>
    <row r="11" s="1" customFormat="true" ht="15" hidden="false" customHeight="true" outlineLevel="0" collapsed="false">
      <c r="AC11" s="19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1" t="s">
        <v>8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2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3" t="s">
        <v>9</v>
      </c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</row>
    <row r="14" s="1" customFormat="true" ht="15" hidden="false" customHeight="tru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 t="s">
        <v>11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R14" s="25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</row>
    <row r="15" s="1" customFormat="true" ht="13.5" hidden="false" customHeight="true" outlineLevel="0" collapsed="false">
      <c r="A15" s="26"/>
      <c r="B15" s="27" t="s">
        <v>1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8" t="s">
        <v>13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P15" s="29" t="s">
        <v>14</v>
      </c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1" customFormat="true" ht="12" hidden="false" customHeight="true" outlineLevel="0" collapsed="false">
      <c r="A16" s="26"/>
      <c r="B16" s="30"/>
      <c r="C16" s="30"/>
      <c r="D16" s="31" t="s">
        <v>15</v>
      </c>
      <c r="E16" s="31"/>
      <c r="F16" s="32" t="s">
        <v>16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3" t="s">
        <v>17</v>
      </c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1" customFormat="true" ht="12" hidden="false" customHeight="true" outlineLevel="0" collapsed="false">
      <c r="A17" s="26"/>
      <c r="B17" s="34"/>
      <c r="C17" s="34"/>
      <c r="D17" s="34"/>
      <c r="E17" s="34"/>
      <c r="F17" s="35" t="s">
        <v>18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3" t="s">
        <v>19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1" customFormat="true" ht="16.5" hidden="false" customHeight="true" outlineLevel="0" collapsed="false">
      <c r="A18" s="26"/>
      <c r="B18" s="36"/>
      <c r="C18" s="36"/>
      <c r="D18" s="37"/>
      <c r="E18" s="3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8"/>
      <c r="CG18" s="39" t="s">
        <v>20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s="1" customFormat="true" ht="12" hidden="false" customHeight="true" outlineLevel="0" collapsed="false">
      <c r="A19" s="26"/>
      <c r="B19" s="35" t="s">
        <v>2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3" t="s">
        <v>22</v>
      </c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Q19" s="40"/>
      <c r="DR19" s="29"/>
      <c r="DS19" s="29"/>
      <c r="DT19" s="29"/>
      <c r="DU19" s="29"/>
      <c r="DV19" s="41" t="s">
        <v>23</v>
      </c>
      <c r="DW19" s="41"/>
      <c r="DX19" s="41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3" t="s">
        <v>24</v>
      </c>
      <c r="EL19" s="43"/>
      <c r="EM19" s="43"/>
      <c r="EN19" s="43"/>
      <c r="EO19" s="42"/>
      <c r="EP19" s="42"/>
      <c r="EQ19" s="42"/>
      <c r="ER19" s="42"/>
      <c r="ES19" s="42"/>
      <c r="EV19" s="29"/>
      <c r="EW19" s="29"/>
      <c r="EX19" s="29"/>
      <c r="EY19" s="29"/>
    </row>
    <row r="20" s="1" customFormat="true" ht="12" hidden="false" customHeight="true" outlineLevel="0" collapsed="false">
      <c r="A20" s="26"/>
      <c r="B20" s="35" t="s">
        <v>2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3" t="s">
        <v>17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Q20" s="40"/>
      <c r="DR20" s="40"/>
      <c r="DS20" s="40"/>
      <c r="DT20" s="40"/>
      <c r="DU20" s="40"/>
      <c r="DV20" s="41" t="s">
        <v>23</v>
      </c>
      <c r="DW20" s="41"/>
      <c r="DX20" s="41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3" t="s">
        <v>24</v>
      </c>
      <c r="EL20" s="43"/>
      <c r="EM20" s="43"/>
      <c r="EN20" s="43"/>
      <c r="EO20" s="44"/>
      <c r="EP20" s="44"/>
      <c r="EQ20" s="44"/>
      <c r="ER20" s="44"/>
      <c r="ES20" s="44"/>
      <c r="EW20" s="40"/>
      <c r="EX20" s="40"/>
      <c r="EY20" s="40"/>
    </row>
    <row r="21" s="1" customFormat="true" ht="8.25" hidden="false" customHeight="true" outlineLevel="0" collapsed="false">
      <c r="A21" s="26"/>
      <c r="B21" s="45"/>
      <c r="C21" s="45"/>
      <c r="D21" s="31" t="s">
        <v>15</v>
      </c>
      <c r="E21" s="31"/>
      <c r="F21" s="32" t="s">
        <v>26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6" t="s">
        <v>27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Q21" s="40"/>
      <c r="DR21" s="40"/>
      <c r="DS21" s="40"/>
      <c r="DT21" s="40"/>
      <c r="DU21" s="40"/>
      <c r="EW21" s="40"/>
      <c r="EX21" s="40"/>
      <c r="EY21" s="40"/>
    </row>
    <row r="22" s="1" customFormat="true" ht="3.75" hidden="false" customHeight="true" outlineLevel="0" collapsed="false">
      <c r="A22" s="26"/>
      <c r="B22" s="45"/>
      <c r="C22" s="45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Q22" s="40"/>
      <c r="DR22" s="40"/>
      <c r="DS22" s="40"/>
      <c r="DT22" s="40"/>
      <c r="DU22" s="47" t="s">
        <v>28</v>
      </c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W22" s="40"/>
      <c r="EX22" s="40"/>
      <c r="EY22" s="40"/>
    </row>
    <row r="23" s="1" customFormat="true" ht="14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0"/>
      <c r="CG23" s="51" t="s">
        <v>20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Q23" s="40"/>
      <c r="DR23" s="40"/>
      <c r="DS23" s="40"/>
      <c r="DT23" s="40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W23" s="40"/>
      <c r="EX23" s="40"/>
      <c r="EY23" s="40"/>
    </row>
    <row r="24" s="1" customFormat="true" ht="24" hidden="false" customHeight="true" outlineLevel="0" collapsed="false"/>
    <row r="25" s="54" customFormat="true" ht="14.25" hidden="false" customHeight="true" outlineLevel="0" collapsed="false">
      <c r="A25" s="52"/>
      <c r="B25" s="53" t="s">
        <v>2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4" t="s">
        <v>30</v>
      </c>
      <c r="EV25" s="55"/>
      <c r="EW25" s="55"/>
      <c r="EX25" s="55"/>
      <c r="EY25" s="56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9" customFormat="true" ht="4.5" hidden="false" customHeight="true" outlineLevel="0" collapsed="false">
      <c r="A26" s="48"/>
      <c r="EY26" s="57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0" customFormat="true" ht="14.25" hidden="false" customHeight="true" outlineLevel="0" collapsed="false">
      <c r="A27" s="58"/>
      <c r="B27" s="53" t="s">
        <v>3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/>
      <c r="T27" s="60" t="s">
        <v>32</v>
      </c>
      <c r="EV27" s="59"/>
      <c r="EW27" s="59"/>
      <c r="EX27" s="59"/>
      <c r="EY27" s="6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2" customFormat="true" ht="4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EY28" s="63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7" customFormat="true" ht="21" hidden="false" customHeight="true" outlineLevel="0" collapsed="false">
      <c r="A29" s="64" t="s">
        <v>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47" t="s">
        <v>34</v>
      </c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" customFormat="tru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5" t="s">
        <v>35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68" customFormat="true" ht="12.7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 t="n">
        <v>2</v>
      </c>
      <c r="BM31" s="68" t="n">
        <v>3</v>
      </c>
      <c r="DH31" s="68" t="n">
        <v>4</v>
      </c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0" customFormat="true" ht="12.75" hidden="false" customHeight="false" outlineLevel="0" collapsed="false">
      <c r="A32" s="69" t="s">
        <v>3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 t="s">
        <v>37</v>
      </c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8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5.85"/>
    <col collapsed="false" customWidth="true" hidden="false" outlineLevel="0" max="2" min="2" style="208" width="11.13"/>
    <col collapsed="false" customWidth="true" hidden="false" outlineLevel="0" max="3" min="3" style="207" width="16.56"/>
    <col collapsed="false" customWidth="true" hidden="false" outlineLevel="0" max="4" min="4" style="207" width="15.99"/>
    <col collapsed="false" customWidth="true" hidden="false" outlineLevel="0" max="5" min="5" style="207" width="14.41"/>
    <col collapsed="false" customWidth="true" hidden="false" outlineLevel="0" max="6" min="6" style="207" width="13.85"/>
    <col collapsed="false" customWidth="true" hidden="false" outlineLevel="0" max="7" min="7" style="207" width="14.99"/>
    <col collapsed="false" customWidth="true" hidden="false" outlineLevel="0" max="8" min="8" style="207" width="14.14"/>
    <col collapsed="false" customWidth="true" hidden="false" outlineLevel="0" max="9" min="9" style="207" width="17.56"/>
    <col collapsed="false" customWidth="true" hidden="false" outlineLevel="0" max="10" min="10" style="207" width="16.56"/>
    <col collapsed="false" customWidth="true" hidden="false" outlineLevel="0" max="11" min="11" style="207" width="15.7"/>
    <col collapsed="false" customWidth="false" hidden="false" outlineLevel="0" max="257" min="12" style="207" width="9.14"/>
  </cols>
  <sheetData>
    <row r="1" s="209" customFormat="true" ht="8.65" hidden="false" customHeight="true" outlineLevel="0" collapsed="false">
      <c r="B1" s="210"/>
    </row>
    <row r="2" s="209" customFormat="true" ht="8.25" hidden="false" customHeight="true" outlineLevel="0" collapsed="false">
      <c r="B2" s="210"/>
    </row>
    <row r="3" s="209" customFormat="true" ht="36" hidden="false" customHeight="true" outlineLevel="0" collapsed="false">
      <c r="A3" s="211" t="s">
        <v>42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s="209" customFormat="true" ht="40.5" hidden="false" customHeight="true" outlineLevel="0" collapsed="false">
      <c r="A4" s="212" t="s">
        <v>42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s="209" customFormat="tru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s="209" customFormat="true" ht="15.2" hidden="false" customHeight="true" outlineLevel="0" collapsed="false">
      <c r="A6" s="214" t="s">
        <v>412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3"/>
      <c r="M6" s="213"/>
    </row>
    <row r="7" s="217" customFormat="true" ht="30.75" hidden="false" customHeight="true" outlineLevel="0" collapsed="false">
      <c r="A7" s="215" t="s">
        <v>427</v>
      </c>
      <c r="B7" s="215" t="s">
        <v>41</v>
      </c>
      <c r="C7" s="215" t="s">
        <v>428</v>
      </c>
      <c r="D7" s="215" t="s">
        <v>415</v>
      </c>
      <c r="E7" s="215" t="s">
        <v>429</v>
      </c>
      <c r="F7" s="215" t="s">
        <v>430</v>
      </c>
      <c r="G7" s="215"/>
      <c r="H7" s="215"/>
      <c r="I7" s="215"/>
      <c r="J7" s="215"/>
      <c r="K7" s="215" t="s">
        <v>431</v>
      </c>
      <c r="L7" s="216"/>
      <c r="M7" s="216"/>
    </row>
    <row r="8" s="217" customFormat="true" ht="94.5" hidden="false" customHeight="false" outlineLevel="0" collapsed="false">
      <c r="A8" s="215"/>
      <c r="B8" s="215"/>
      <c r="C8" s="215"/>
      <c r="D8" s="215"/>
      <c r="E8" s="215"/>
      <c r="F8" s="215" t="s">
        <v>432</v>
      </c>
      <c r="G8" s="215" t="s">
        <v>433</v>
      </c>
      <c r="H8" s="215" t="s">
        <v>434</v>
      </c>
      <c r="I8" s="215" t="s">
        <v>435</v>
      </c>
      <c r="J8" s="215" t="s">
        <v>436</v>
      </c>
      <c r="K8" s="215"/>
      <c r="L8" s="216"/>
      <c r="M8" s="216"/>
    </row>
    <row r="9" s="220" customFormat="true" ht="18.75" hidden="false" customHeight="false" outlineLevel="0" collapsed="false">
      <c r="A9" s="218" t="n">
        <v>1</v>
      </c>
      <c r="B9" s="218" t="n">
        <v>2</v>
      </c>
      <c r="C9" s="218" t="n">
        <v>3</v>
      </c>
      <c r="D9" s="218" t="n">
        <v>4</v>
      </c>
      <c r="E9" s="218" t="n">
        <v>5</v>
      </c>
      <c r="F9" s="218" t="n">
        <v>6</v>
      </c>
      <c r="G9" s="218" t="n">
        <v>7</v>
      </c>
      <c r="H9" s="218" t="n">
        <v>8</v>
      </c>
      <c r="I9" s="218" t="n">
        <v>9</v>
      </c>
      <c r="J9" s="218" t="n">
        <v>10</v>
      </c>
      <c r="K9" s="218" t="n">
        <v>11</v>
      </c>
      <c r="L9" s="219"/>
      <c r="M9" s="219"/>
    </row>
    <row r="65535" customFormat="false" ht="12.75" hidden="true" customHeight="false" outlineLevel="0" collapsed="false"/>
  </sheetData>
  <mergeCells count="11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8" zoomScalePageLayoutView="70" workbookViewId="0">
      <selection pane="topLeft" activeCell="I23" activeCellId="0" sqref="I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71.99"/>
    <col collapsed="false" customWidth="true" hidden="false" outlineLevel="0" max="4" min="4" style="0" width="11.42"/>
    <col collapsed="false" customWidth="true" hidden="false" outlineLevel="0" max="5" min="5" style="0" width="36.99"/>
    <col collapsed="false" customWidth="true" hidden="false" outlineLevel="0" max="7" min="7" style="0" width="24.7"/>
  </cols>
  <sheetData>
    <row r="1" customFormat="false" ht="18.75" hidden="false" customHeight="false" outlineLevel="0" collapsed="false">
      <c r="A1" s="221" t="s">
        <v>43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189"/>
      <c r="S1" s="189"/>
      <c r="T1" s="189"/>
      <c r="U1" s="189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</row>
    <row r="2" customFormat="false" ht="18.75" hidden="false" customHeight="false" outlineLevel="0" collapsed="false">
      <c r="A2" s="221" t="s">
        <v>438</v>
      </c>
      <c r="B2" s="224"/>
      <c r="C2" s="224"/>
      <c r="D2" s="225"/>
      <c r="E2" s="225"/>
      <c r="F2" s="225"/>
      <c r="G2" s="224"/>
      <c r="H2" s="224"/>
      <c r="I2" s="226"/>
      <c r="J2" s="226"/>
      <c r="K2" s="224"/>
      <c r="L2" s="224"/>
      <c r="M2" s="224"/>
      <c r="N2" s="224"/>
      <c r="O2" s="224"/>
      <c r="P2" s="224"/>
      <c r="Q2" s="224"/>
      <c r="R2" s="227"/>
      <c r="S2" s="227"/>
      <c r="T2" s="227"/>
      <c r="U2" s="227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</row>
    <row r="3" customFormat="false" ht="37.5" hidden="false" customHeight="false" outlineLevel="0" collapsed="false">
      <c r="A3" s="221" t="s">
        <v>439</v>
      </c>
      <c r="B3" s="228"/>
      <c r="C3" s="229" t="s">
        <v>440</v>
      </c>
      <c r="D3" s="225"/>
      <c r="E3" s="230" t="s">
        <v>441</v>
      </c>
      <c r="F3" s="231"/>
      <c r="G3" s="232"/>
      <c r="H3" s="224"/>
      <c r="I3" s="226"/>
      <c r="J3" s="226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</row>
    <row r="4" customFormat="false" ht="18.75" hidden="false" customHeight="false" outlineLevel="0" collapsed="false">
      <c r="A4" s="233" t="s">
        <v>442</v>
      </c>
      <c r="B4" s="227"/>
      <c r="C4" s="234" t="s">
        <v>443</v>
      </c>
      <c r="D4" s="227"/>
      <c r="E4" s="234" t="s">
        <v>444</v>
      </c>
      <c r="F4" s="227"/>
      <c r="G4" s="234" t="s">
        <v>445</v>
      </c>
      <c r="H4" s="227"/>
      <c r="I4" s="226"/>
      <c r="J4" s="226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</row>
    <row r="5" customFormat="false" ht="18.75" hidden="false" customHeight="false" outlineLevel="0" collapsed="false">
      <c r="A5" s="233" t="s">
        <v>446</v>
      </c>
      <c r="B5" s="227"/>
      <c r="C5" s="235" t="s">
        <v>447</v>
      </c>
      <c r="D5" s="227"/>
      <c r="E5" s="236" t="n">
        <v>44216</v>
      </c>
      <c r="F5" s="189"/>
      <c r="G5" s="227"/>
      <c r="H5" s="227"/>
      <c r="I5" s="226"/>
      <c r="J5" s="226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</row>
    <row r="6" customFormat="false" ht="14.25" hidden="false" customHeight="true" outlineLevel="0" collapsed="false">
      <c r="A6" s="237"/>
      <c r="B6" s="238" t="s">
        <v>448</v>
      </c>
      <c r="C6" s="238"/>
      <c r="D6" s="238"/>
      <c r="E6" s="239" t="s">
        <v>449</v>
      </c>
      <c r="F6" s="240" t="s">
        <v>449</v>
      </c>
      <c r="G6" s="240"/>
      <c r="H6" s="237"/>
      <c r="I6" s="237"/>
      <c r="J6" s="237"/>
      <c r="K6" s="237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</row>
  </sheetData>
  <mergeCells count="2">
    <mergeCell ref="B6:D6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30" activePane="bottomLeft" state="frozen"/>
      <selection pane="topLeft" activeCell="A1" activeCellId="0" sqref="A1"/>
      <selection pane="bottom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8" style="0" width="17.42"/>
  </cols>
  <sheetData>
    <row r="1" customFormat="false" ht="14.65" hidden="false" customHeight="true" outlineLevel="0" collapsed="false">
      <c r="A1" s="72" t="s">
        <v>38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A3" s="72"/>
      <c r="B3" s="72"/>
      <c r="C3" s="72"/>
      <c r="D3" s="72"/>
      <c r="E3" s="72"/>
      <c r="F3" s="72"/>
      <c r="G3" s="72"/>
      <c r="H3" s="72"/>
    </row>
    <row r="5" customFormat="false" ht="12.75" hidden="false" customHeight="false" outlineLevel="0" collapsed="false">
      <c r="D5" s="62" t="s">
        <v>39</v>
      </c>
      <c r="E5" s="62"/>
      <c r="F5" s="62"/>
      <c r="G5" s="62"/>
      <c r="H5" s="62"/>
    </row>
    <row r="6" customFormat="false" ht="27.2" hidden="false" customHeight="true" outlineLevel="0" collapsed="false">
      <c r="A6" s="73" t="s">
        <v>40</v>
      </c>
      <c r="B6" s="73" t="s">
        <v>41</v>
      </c>
      <c r="C6" s="73" t="s">
        <v>42</v>
      </c>
      <c r="D6" s="73"/>
      <c r="E6" s="73"/>
      <c r="F6" s="73" t="s">
        <v>43</v>
      </c>
      <c r="G6" s="73"/>
      <c r="H6" s="73"/>
    </row>
    <row r="7" customFormat="false" ht="51" hidden="false" customHeight="false" outlineLevel="0" collapsed="false">
      <c r="A7" s="73"/>
      <c r="B7" s="73"/>
      <c r="C7" s="73" t="s">
        <v>44</v>
      </c>
      <c r="D7" s="73" t="s">
        <v>45</v>
      </c>
      <c r="E7" s="73" t="s">
        <v>46</v>
      </c>
      <c r="F7" s="73" t="s">
        <v>44</v>
      </c>
      <c r="G7" s="73" t="s">
        <v>45</v>
      </c>
      <c r="H7" s="73" t="s">
        <v>46</v>
      </c>
    </row>
    <row r="8" customFormat="fals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</row>
    <row r="9" customFormat="false" ht="25.5" hidden="false" customHeight="false" outlineLevel="0" collapsed="false">
      <c r="A9" s="74" t="s">
        <v>47</v>
      </c>
      <c r="B9" s="73" t="s">
        <v>48</v>
      </c>
      <c r="C9" s="75"/>
      <c r="D9" s="75"/>
      <c r="E9" s="76" t="n">
        <f aca="false">E11+E31+E32</f>
        <v>10139.31553</v>
      </c>
      <c r="F9" s="77" t="n">
        <f aca="false">F11+F31+F32</f>
        <v>0</v>
      </c>
      <c r="G9" s="77" t="n">
        <f aca="false">G11+G31+G32</f>
        <v>0</v>
      </c>
      <c r="H9" s="77" t="n">
        <f aca="false">H11+H31+H32</f>
        <v>33109.48457</v>
      </c>
    </row>
    <row r="10" customFormat="false" ht="12.75" hidden="false" customHeight="false" outlineLevel="0" collapsed="false">
      <c r="A10" s="78" t="s">
        <v>49</v>
      </c>
      <c r="B10" s="75"/>
      <c r="C10" s="75"/>
      <c r="D10" s="75"/>
      <c r="E10" s="76"/>
      <c r="F10" s="79"/>
      <c r="G10" s="79"/>
      <c r="H10" s="79"/>
    </row>
    <row r="11" customFormat="false" ht="25.5" hidden="false" customHeight="false" outlineLevel="0" collapsed="false">
      <c r="A11" s="74" t="s">
        <v>50</v>
      </c>
      <c r="B11" s="80" t="s">
        <v>51</v>
      </c>
      <c r="C11" s="75"/>
      <c r="D11" s="75"/>
      <c r="E11" s="76" t="n">
        <f aca="false">E12+E13+E14+E15+E16+E17+E18+E19+E20+E21+E22+E23+E24+E25+E26+E27+E28+E29+E30</f>
        <v>10139.31553</v>
      </c>
      <c r="F11" s="77" t="n">
        <f aca="false">F12+F13+F14+F15+F16+F17+F18+F19+F20+F21+F22+F23+F24+F25+F26+F27+F28+F29+F30</f>
        <v>0</v>
      </c>
      <c r="G11" s="77" t="n">
        <f aca="false">G12+G13+G14+G15+G16+G17+G18+G19+G20+G21+G22+G23+G24+G25+G26+G27+G28+G29+G30</f>
        <v>0</v>
      </c>
      <c r="H11" s="77" t="n">
        <f aca="false">H12+H13+H14+H15+H16+H17+H18+H19+H20+H21+H22+H23+H24+H25+H26+H27+H28+H29+H30</f>
        <v>29225.78457</v>
      </c>
    </row>
    <row r="12" customFormat="false" ht="89.25" hidden="false" customHeight="false" outlineLevel="0" collapsed="false">
      <c r="A12" s="81" t="s">
        <v>52</v>
      </c>
      <c r="B12" s="82" t="s">
        <v>53</v>
      </c>
      <c r="C12" s="75"/>
      <c r="D12" s="75"/>
      <c r="E12" s="83" t="n">
        <v>3920.2779</v>
      </c>
      <c r="F12" s="84" t="n">
        <f aca="false">0</f>
        <v>0</v>
      </c>
      <c r="G12" s="84" t="n">
        <f aca="false">0</f>
        <v>0</v>
      </c>
      <c r="H12" s="84" t="n">
        <v>15014.19706</v>
      </c>
    </row>
    <row r="13" customFormat="false" ht="12.75" hidden="false" customHeight="false" outlineLevel="0" collapsed="false">
      <c r="A13" s="81" t="s">
        <v>54</v>
      </c>
      <c r="B13" s="82" t="s">
        <v>55</v>
      </c>
      <c r="C13" s="75"/>
      <c r="D13" s="75"/>
      <c r="E13" s="75"/>
      <c r="F13" s="85" t="n">
        <f aca="false">0</f>
        <v>0</v>
      </c>
      <c r="G13" s="85" t="n">
        <f aca="false">0</f>
        <v>0</v>
      </c>
      <c r="H13" s="85" t="n">
        <f aca="false">0</f>
        <v>0</v>
      </c>
    </row>
    <row r="14" customFormat="false" ht="38.25" hidden="false" customHeight="false" outlineLevel="0" collapsed="false">
      <c r="A14" s="81" t="s">
        <v>56</v>
      </c>
      <c r="B14" s="82" t="s">
        <v>57</v>
      </c>
      <c r="C14" s="75"/>
      <c r="D14" s="75"/>
      <c r="E14" s="75"/>
      <c r="F14" s="85" t="n">
        <f aca="false">0</f>
        <v>0</v>
      </c>
      <c r="G14" s="85" t="n">
        <f aca="false">0</f>
        <v>0</v>
      </c>
      <c r="H14" s="85" t="n">
        <f aca="false">0</f>
        <v>0</v>
      </c>
    </row>
    <row r="15" customFormat="false" ht="38.25" hidden="false" customHeight="false" outlineLevel="0" collapsed="false">
      <c r="A15" s="81" t="s">
        <v>58</v>
      </c>
      <c r="B15" s="82" t="s">
        <v>59</v>
      </c>
      <c r="C15" s="75"/>
      <c r="D15" s="75"/>
      <c r="E15" s="75"/>
      <c r="F15" s="85" t="n">
        <f aca="false">0</f>
        <v>0</v>
      </c>
      <c r="G15" s="85" t="n">
        <f aca="false">0</f>
        <v>0</v>
      </c>
      <c r="H15" s="85" t="n">
        <f aca="false">0</f>
        <v>0</v>
      </c>
    </row>
    <row r="16" customFormat="false" ht="38.25" hidden="false" customHeight="false" outlineLevel="0" collapsed="false">
      <c r="A16" s="81" t="s">
        <v>60</v>
      </c>
      <c r="B16" s="82" t="s">
        <v>61</v>
      </c>
      <c r="C16" s="75"/>
      <c r="D16" s="75"/>
      <c r="E16" s="75"/>
      <c r="F16" s="85" t="n">
        <f aca="false">0</f>
        <v>0</v>
      </c>
      <c r="G16" s="85" t="n">
        <f aca="false">0</f>
        <v>0</v>
      </c>
      <c r="H16" s="85" t="n">
        <f aca="false">0</f>
        <v>0</v>
      </c>
    </row>
    <row r="17" customFormat="false" ht="76.5" hidden="false" customHeight="false" outlineLevel="0" collapsed="false">
      <c r="A17" s="81" t="s">
        <v>62</v>
      </c>
      <c r="B17" s="82" t="s">
        <v>63</v>
      </c>
      <c r="C17" s="75"/>
      <c r="D17" s="75"/>
      <c r="E17" s="75"/>
      <c r="F17" s="85" t="n">
        <f aca="false">0</f>
        <v>0</v>
      </c>
      <c r="G17" s="85" t="n">
        <f aca="false">0</f>
        <v>0</v>
      </c>
      <c r="H17" s="85" t="n">
        <f aca="false">0</f>
        <v>0</v>
      </c>
    </row>
    <row r="18" customFormat="false" ht="63.75" hidden="false" customHeight="false" outlineLevel="0" collapsed="false">
      <c r="A18" s="81" t="s">
        <v>64</v>
      </c>
      <c r="B18" s="82" t="s">
        <v>65</v>
      </c>
      <c r="C18" s="75"/>
      <c r="D18" s="75"/>
      <c r="E18" s="75"/>
      <c r="F18" s="85" t="n">
        <f aca="false">0</f>
        <v>0</v>
      </c>
      <c r="G18" s="85" t="n">
        <f aca="false">0</f>
        <v>0</v>
      </c>
      <c r="H18" s="85" t="n">
        <f aca="false">0</f>
        <v>0</v>
      </c>
    </row>
    <row r="19" customFormat="false" ht="63.75" hidden="false" customHeight="false" outlineLevel="0" collapsed="false">
      <c r="A19" s="81" t="s">
        <v>66</v>
      </c>
      <c r="B19" s="82" t="s">
        <v>67</v>
      </c>
      <c r="C19" s="75"/>
      <c r="D19" s="75"/>
      <c r="E19" s="75"/>
      <c r="F19" s="85" t="n">
        <f aca="false">0</f>
        <v>0</v>
      </c>
      <c r="G19" s="85" t="n">
        <f aca="false">0</f>
        <v>0</v>
      </c>
      <c r="H19" s="85" t="n">
        <f aca="false">0</f>
        <v>0</v>
      </c>
    </row>
    <row r="20" customFormat="false" ht="51" hidden="false" customHeight="false" outlineLevel="0" collapsed="false">
      <c r="A20" s="81" t="s">
        <v>68</v>
      </c>
      <c r="B20" s="82" t="s">
        <v>69</v>
      </c>
      <c r="C20" s="75"/>
      <c r="D20" s="75"/>
      <c r="E20" s="75"/>
      <c r="F20" s="85" t="n">
        <f aca="false">0</f>
        <v>0</v>
      </c>
      <c r="G20" s="85" t="n">
        <f aca="false">0</f>
        <v>0</v>
      </c>
      <c r="H20" s="85" t="n">
        <f aca="false">0</f>
        <v>0</v>
      </c>
    </row>
    <row r="21" customFormat="false" ht="51" hidden="false" customHeight="false" outlineLevel="0" collapsed="false">
      <c r="A21" s="81" t="s">
        <v>70</v>
      </c>
      <c r="B21" s="82" t="s">
        <v>71</v>
      </c>
      <c r="C21" s="75"/>
      <c r="D21" s="75"/>
      <c r="E21" s="75"/>
      <c r="F21" s="85" t="n">
        <f aca="false">0</f>
        <v>0</v>
      </c>
      <c r="G21" s="85" t="n">
        <f aca="false">0</f>
        <v>0</v>
      </c>
      <c r="H21" s="85" t="n">
        <f aca="false">0</f>
        <v>0</v>
      </c>
    </row>
    <row r="22" customFormat="false" ht="89.25" hidden="false" customHeight="false" outlineLevel="0" collapsed="false">
      <c r="A22" s="81" t="s">
        <v>72</v>
      </c>
      <c r="B22" s="82" t="s">
        <v>73</v>
      </c>
      <c r="C22" s="75"/>
      <c r="D22" s="75"/>
      <c r="E22" s="75"/>
      <c r="F22" s="85" t="n">
        <f aca="false">0</f>
        <v>0</v>
      </c>
      <c r="G22" s="85" t="n">
        <f aca="false">0</f>
        <v>0</v>
      </c>
      <c r="H22" s="85" t="n">
        <f aca="false">0</f>
        <v>0</v>
      </c>
    </row>
    <row r="23" customFormat="false" ht="63.75" hidden="false" customHeight="false" outlineLevel="0" collapsed="false">
      <c r="A23" s="81" t="s">
        <v>74</v>
      </c>
      <c r="B23" s="82" t="s">
        <v>75</v>
      </c>
      <c r="C23" s="75"/>
      <c r="D23" s="75"/>
      <c r="E23" s="83" t="n">
        <v>6219.03763</v>
      </c>
      <c r="F23" s="84" t="n">
        <f aca="false">0</f>
        <v>0</v>
      </c>
      <c r="G23" s="84" t="n">
        <f aca="false">0</f>
        <v>0</v>
      </c>
      <c r="H23" s="86" t="n">
        <v>14211.58751</v>
      </c>
    </row>
    <row r="24" customFormat="false" ht="76.5" hidden="false" customHeight="false" outlineLevel="0" collapsed="false">
      <c r="A24" s="81" t="s">
        <v>76</v>
      </c>
      <c r="B24" s="82" t="s">
        <v>77</v>
      </c>
      <c r="C24" s="75"/>
      <c r="D24" s="75"/>
      <c r="E24" s="75"/>
      <c r="F24" s="85" t="n">
        <f aca="false">0</f>
        <v>0</v>
      </c>
      <c r="G24" s="85" t="n">
        <f aca="false">0</f>
        <v>0</v>
      </c>
      <c r="H24" s="85" t="n">
        <f aca="false">0</f>
        <v>0</v>
      </c>
    </row>
    <row r="25" customFormat="false" ht="140.25" hidden="false" customHeight="false" outlineLevel="0" collapsed="false">
      <c r="A25" s="81" t="s">
        <v>78</v>
      </c>
      <c r="B25" s="82" t="s">
        <v>79</v>
      </c>
      <c r="C25" s="75"/>
      <c r="D25" s="75"/>
      <c r="E25" s="75"/>
      <c r="F25" s="85" t="n">
        <f aca="false">0</f>
        <v>0</v>
      </c>
      <c r="G25" s="85" t="n">
        <f aca="false">0</f>
        <v>0</v>
      </c>
      <c r="H25" s="85" t="n">
        <f aca="false">0</f>
        <v>0</v>
      </c>
    </row>
    <row r="26" customFormat="false" ht="127.5" hidden="false" customHeight="false" outlineLevel="0" collapsed="false">
      <c r="A26" s="81" t="s">
        <v>80</v>
      </c>
      <c r="B26" s="82" t="s">
        <v>81</v>
      </c>
      <c r="C26" s="75"/>
      <c r="D26" s="75"/>
      <c r="E26" s="75"/>
      <c r="F26" s="85" t="n">
        <f aca="false">0</f>
        <v>0</v>
      </c>
      <c r="G26" s="85" t="n">
        <f aca="false">0</f>
        <v>0</v>
      </c>
      <c r="H26" s="85" t="n">
        <f aca="false">0</f>
        <v>0</v>
      </c>
    </row>
    <row r="27" customFormat="false" ht="102" hidden="false" customHeight="false" outlineLevel="0" collapsed="false">
      <c r="A27" s="81" t="s">
        <v>82</v>
      </c>
      <c r="B27" s="82" t="s">
        <v>83</v>
      </c>
      <c r="C27" s="75"/>
      <c r="D27" s="75"/>
      <c r="E27" s="75"/>
      <c r="F27" s="85" t="n">
        <f aca="false">0</f>
        <v>0</v>
      </c>
      <c r="G27" s="85" t="n">
        <f aca="false">0</f>
        <v>0</v>
      </c>
      <c r="H27" s="85" t="n">
        <f aca="false">0</f>
        <v>0</v>
      </c>
    </row>
    <row r="28" customFormat="false" ht="76.5" hidden="false" customHeight="false" outlineLevel="0" collapsed="false">
      <c r="A28" s="81" t="s">
        <v>84</v>
      </c>
      <c r="B28" s="82" t="s">
        <v>85</v>
      </c>
      <c r="C28" s="75"/>
      <c r="D28" s="75"/>
      <c r="E28" s="75"/>
      <c r="F28" s="85" t="n">
        <f aca="false">0</f>
        <v>0</v>
      </c>
      <c r="G28" s="85" t="n">
        <f aca="false">0</f>
        <v>0</v>
      </c>
      <c r="H28" s="85" t="n">
        <f aca="false">0</f>
        <v>0</v>
      </c>
    </row>
    <row r="29" customFormat="false" ht="12.75" hidden="false" customHeight="false" outlineLevel="0" collapsed="false">
      <c r="A29" s="81" t="s">
        <v>86</v>
      </c>
      <c r="B29" s="82" t="s">
        <v>87</v>
      </c>
      <c r="C29" s="75"/>
      <c r="D29" s="75"/>
      <c r="E29" s="75"/>
      <c r="F29" s="85" t="n">
        <f aca="false">0</f>
        <v>0</v>
      </c>
      <c r="G29" s="85" t="n">
        <f aca="false">0</f>
        <v>0</v>
      </c>
      <c r="H29" s="85" t="n">
        <f aca="false">0</f>
        <v>0</v>
      </c>
    </row>
    <row r="30" customFormat="false" ht="25.5" hidden="false" customHeight="false" outlineLevel="0" collapsed="false">
      <c r="A30" s="81" t="s">
        <v>88</v>
      </c>
      <c r="B30" s="82" t="s">
        <v>89</v>
      </c>
      <c r="C30" s="75"/>
      <c r="D30" s="75"/>
      <c r="E30" s="75"/>
      <c r="F30" s="85" t="n">
        <f aca="false">0</f>
        <v>0</v>
      </c>
      <c r="G30" s="85" t="n">
        <f aca="false">0</f>
        <v>0</v>
      </c>
      <c r="H30" s="85" t="n">
        <f aca="false">0</f>
        <v>0</v>
      </c>
    </row>
    <row r="31" customFormat="false" ht="25.5" hidden="false" customHeight="false" outlineLevel="0" collapsed="false">
      <c r="A31" s="74" t="s">
        <v>90</v>
      </c>
      <c r="B31" s="80" t="s">
        <v>91</v>
      </c>
      <c r="C31" s="75"/>
      <c r="D31" s="75"/>
      <c r="E31" s="75"/>
      <c r="F31" s="87" t="n">
        <f aca="false">0</f>
        <v>0</v>
      </c>
      <c r="G31" s="87" t="n">
        <f aca="false">0</f>
        <v>0</v>
      </c>
      <c r="H31" s="87" t="n">
        <f aca="false">0</f>
        <v>0</v>
      </c>
    </row>
    <row r="32" customFormat="false" ht="38.25" hidden="false" customHeight="false" outlineLevel="0" collapsed="false">
      <c r="A32" s="74" t="s">
        <v>92</v>
      </c>
      <c r="B32" s="80" t="s">
        <v>93</v>
      </c>
      <c r="C32" s="75"/>
      <c r="D32" s="75"/>
      <c r="E32" s="75"/>
      <c r="F32" s="87" t="n">
        <f aca="false">0</f>
        <v>0</v>
      </c>
      <c r="G32" s="87" t="n">
        <f aca="false">0</f>
        <v>0</v>
      </c>
      <c r="H32" s="87" t="n">
        <v>3883.7</v>
      </c>
    </row>
  </sheetData>
  <mergeCells count="6">
    <mergeCell ref="A1:H3"/>
    <mergeCell ref="D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7875" bottom="1.06319444444444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1.14"/>
    <col collapsed="false" customWidth="true" hidden="false" outlineLevel="0" max="2" min="2" style="88" width="8.56"/>
    <col collapsed="false" customWidth="true" hidden="false" outlineLevel="0" max="3" min="3" style="88" width="12.14"/>
    <col collapsed="false" customWidth="true" hidden="false" outlineLevel="0" max="4" min="4" style="88" width="16.99"/>
    <col collapsed="false" customWidth="true" hidden="false" outlineLevel="0" max="5" min="5" style="88" width="19.41"/>
    <col collapsed="false" customWidth="true" hidden="false" outlineLevel="0" max="6" min="6" style="88" width="13.14"/>
    <col collapsed="false" customWidth="true" hidden="false" outlineLevel="0" max="7" min="7" style="88" width="11.85"/>
    <col collapsed="false" customWidth="false" hidden="false" outlineLevel="0" max="257" min="8" style="88" width="9.14"/>
  </cols>
  <sheetData>
    <row r="1" customFormat="false" ht="121.5" hidden="false" customHeight="true" outlineLevel="0" collapsed="false">
      <c r="A1" s="89" t="s">
        <v>94</v>
      </c>
      <c r="B1" s="89"/>
      <c r="C1" s="89"/>
      <c r="D1" s="89"/>
      <c r="E1" s="89"/>
    </row>
    <row r="2" customFormat="false" ht="12.75" hidden="false" customHeight="false" outlineLevel="0" collapsed="false">
      <c r="A2" s="90" t="s">
        <v>39</v>
      </c>
      <c r="B2" s="90"/>
      <c r="C2" s="90"/>
      <c r="D2" s="90"/>
      <c r="E2" s="90"/>
    </row>
    <row r="3" s="92" customFormat="true" ht="60" hidden="false" customHeight="false" outlineLevel="0" collapsed="false">
      <c r="A3" s="91" t="s">
        <v>40</v>
      </c>
      <c r="B3" s="91" t="s">
        <v>41</v>
      </c>
      <c r="C3" s="91" t="s">
        <v>95</v>
      </c>
      <c r="D3" s="91" t="s">
        <v>96</v>
      </c>
      <c r="E3" s="91" t="s">
        <v>97</v>
      </c>
    </row>
    <row r="4" s="92" customFormat="true" ht="15" hidden="false" customHeight="false" outlineLevel="0" collapsed="false">
      <c r="A4" s="91" t="n">
        <v>1</v>
      </c>
      <c r="B4" s="91" t="n">
        <v>2</v>
      </c>
      <c r="C4" s="91" t="n">
        <v>3</v>
      </c>
      <c r="D4" s="91" t="n">
        <v>4</v>
      </c>
      <c r="E4" s="91" t="n">
        <v>5</v>
      </c>
      <c r="F4" s="93"/>
      <c r="G4" s="93"/>
      <c r="H4" s="93"/>
      <c r="I4" s="93"/>
    </row>
    <row r="5" s="97" customFormat="true" ht="14.25" hidden="false" customHeight="false" outlineLevel="0" collapsed="false">
      <c r="A5" s="94" t="s">
        <v>98</v>
      </c>
      <c r="B5" s="94"/>
      <c r="C5" s="94"/>
      <c r="D5" s="94"/>
      <c r="E5" s="94"/>
      <c r="F5" s="95"/>
      <c r="G5" s="95"/>
      <c r="H5" s="95"/>
      <c r="I5" s="96"/>
    </row>
    <row r="6" s="97" customFormat="true" ht="42.75" hidden="false" customHeight="false" outlineLevel="0" collapsed="false">
      <c r="A6" s="98" t="s">
        <v>99</v>
      </c>
      <c r="B6" s="99" t="s">
        <v>48</v>
      </c>
      <c r="C6" s="100" t="n">
        <f aca="false">C7+C12+C32+C33+C41+C42+C43+C44+C45+C46</f>
        <v>0</v>
      </c>
      <c r="D6" s="100" t="n">
        <f aca="false">D7+D12+D32+D33+D37+D41+D42+D43+D44+D45+D46</f>
        <v>0</v>
      </c>
      <c r="E6" s="101" t="n">
        <f aca="false">E7+E12+E41+E42+E43+E44+E45+E46</f>
        <v>30029.24263</v>
      </c>
      <c r="F6" s="102"/>
      <c r="G6" s="102"/>
      <c r="H6" s="96"/>
      <c r="I6" s="96"/>
    </row>
    <row r="7" s="92" customFormat="true" ht="43.5" hidden="false" customHeight="false" outlineLevel="0" collapsed="false">
      <c r="A7" s="103" t="s">
        <v>100</v>
      </c>
      <c r="B7" s="99" t="s">
        <v>51</v>
      </c>
      <c r="C7" s="104" t="n">
        <f aca="false">C8+C9+C10+C11</f>
        <v>0</v>
      </c>
      <c r="D7" s="104" t="n">
        <f aca="false">D8+D9+D10+D11</f>
        <v>0</v>
      </c>
      <c r="E7" s="105" t="n">
        <f aca="false">E8+E9+E10+E11</f>
        <v>30029.24263</v>
      </c>
    </row>
    <row r="8" s="92" customFormat="true" ht="30" hidden="false" customHeight="false" outlineLevel="0" collapsed="false">
      <c r="A8" s="103" t="s">
        <v>101</v>
      </c>
      <c r="B8" s="99" t="s">
        <v>53</v>
      </c>
      <c r="C8" s="104" t="n">
        <f aca="false">0</f>
        <v>0</v>
      </c>
      <c r="D8" s="104" t="n">
        <f aca="false">0</f>
        <v>0</v>
      </c>
      <c r="E8" s="106" t="n">
        <f aca="false">0</f>
        <v>0</v>
      </c>
    </row>
    <row r="9" s="92" customFormat="true" ht="15" hidden="false" customHeight="false" outlineLevel="0" collapsed="false">
      <c r="A9" s="103" t="s">
        <v>102</v>
      </c>
      <c r="B9" s="99" t="s">
        <v>55</v>
      </c>
      <c r="C9" s="104" t="n">
        <f aca="false">0</f>
        <v>0</v>
      </c>
      <c r="D9" s="104" t="n">
        <f aca="false">0</f>
        <v>0</v>
      </c>
      <c r="E9" s="107" t="n">
        <v>9565.78592</v>
      </c>
    </row>
    <row r="10" s="92" customFormat="true" ht="15" hidden="false" customHeight="false" outlineLevel="0" collapsed="false">
      <c r="A10" s="103" t="s">
        <v>103</v>
      </c>
      <c r="B10" s="99" t="s">
        <v>57</v>
      </c>
      <c r="C10" s="104" t="n">
        <f aca="false">0</f>
        <v>0</v>
      </c>
      <c r="D10" s="104" t="n">
        <f aca="false">0</f>
        <v>0</v>
      </c>
      <c r="E10" s="107" t="n">
        <v>19384.26771</v>
      </c>
    </row>
    <row r="11" s="92" customFormat="true" ht="15" hidden="false" customHeight="false" outlineLevel="0" collapsed="false">
      <c r="A11" s="103" t="s">
        <v>104</v>
      </c>
      <c r="B11" s="99" t="s">
        <v>59</v>
      </c>
      <c r="C11" s="104" t="n">
        <f aca="false">0</f>
        <v>0</v>
      </c>
      <c r="D11" s="104" t="n">
        <f aca="false">0</f>
        <v>0</v>
      </c>
      <c r="E11" s="107" t="n">
        <v>1079.189</v>
      </c>
    </row>
    <row r="12" s="92" customFormat="true" ht="44.25" hidden="false" customHeight="false" outlineLevel="0" collapsed="false">
      <c r="A12" s="103" t="s">
        <v>105</v>
      </c>
      <c r="B12" s="99" t="s">
        <v>61</v>
      </c>
      <c r="C12" s="104" t="n">
        <f aca="false">C13+C14+C31</f>
        <v>0</v>
      </c>
      <c r="D12" s="104" t="n">
        <f aca="false">D13+D14+D31</f>
        <v>0</v>
      </c>
      <c r="E12" s="104" t="n">
        <f aca="false">E13+E14+E31</f>
        <v>0</v>
      </c>
    </row>
    <row r="13" s="92" customFormat="true" ht="48" hidden="false" customHeight="true" outlineLevel="0" collapsed="false">
      <c r="A13" s="103" t="s">
        <v>106</v>
      </c>
      <c r="B13" s="99" t="s">
        <v>63</v>
      </c>
      <c r="C13" s="104" t="n">
        <f aca="false">0</f>
        <v>0</v>
      </c>
      <c r="D13" s="104" t="n">
        <f aca="false">0</f>
        <v>0</v>
      </c>
      <c r="E13" s="104" t="n">
        <f aca="false">0</f>
        <v>0</v>
      </c>
      <c r="G13" s="108"/>
    </row>
    <row r="14" s="92" customFormat="true" ht="29.25" hidden="false" customHeight="false" outlineLevel="0" collapsed="false">
      <c r="A14" s="103" t="s">
        <v>107</v>
      </c>
      <c r="B14" s="99" t="s">
        <v>65</v>
      </c>
      <c r="C14" s="104" t="n">
        <f aca="false">C15+C18+C24+C25+C26+C27+C28+C29+C30</f>
        <v>0</v>
      </c>
      <c r="D14" s="104" t="n">
        <f aca="false">D15+D18+D24+D25+D26+D27+D28+D29+D30</f>
        <v>0</v>
      </c>
      <c r="E14" s="104" t="n">
        <f aca="false">E15+E18+E24+E25+E26+E27+E28+E29+E30</f>
        <v>0</v>
      </c>
    </row>
    <row r="15" s="92" customFormat="true" ht="44.25" hidden="false" customHeight="false" outlineLevel="0" collapsed="false">
      <c r="A15" s="103" t="s">
        <v>108</v>
      </c>
      <c r="B15" s="99" t="s">
        <v>67</v>
      </c>
      <c r="C15" s="104" t="n">
        <f aca="false">C16+C17</f>
        <v>0</v>
      </c>
      <c r="D15" s="104" t="n">
        <f aca="false">D16+D17</f>
        <v>0</v>
      </c>
      <c r="E15" s="104" t="n">
        <f aca="false">E16+E17</f>
        <v>0</v>
      </c>
    </row>
    <row r="16" s="92" customFormat="true" ht="15" hidden="false" customHeight="false" outlineLevel="0" collapsed="false">
      <c r="A16" s="103" t="s">
        <v>109</v>
      </c>
      <c r="B16" s="99" t="s">
        <v>69</v>
      </c>
      <c r="C16" s="104" t="n">
        <f aca="false">0</f>
        <v>0</v>
      </c>
      <c r="D16" s="104" t="n">
        <f aca="false">0</f>
        <v>0</v>
      </c>
      <c r="E16" s="104" t="n">
        <f aca="false">0</f>
        <v>0</v>
      </c>
    </row>
    <row r="17" s="92" customFormat="true" ht="60" hidden="false" customHeight="false" outlineLevel="0" collapsed="false">
      <c r="A17" s="103" t="s">
        <v>110</v>
      </c>
      <c r="B17" s="99" t="s">
        <v>71</v>
      </c>
      <c r="C17" s="104" t="n">
        <f aca="false">0</f>
        <v>0</v>
      </c>
      <c r="D17" s="104" t="n">
        <f aca="false">0</f>
        <v>0</v>
      </c>
      <c r="E17" s="104" t="n">
        <f aca="false">0</f>
        <v>0</v>
      </c>
    </row>
    <row r="18" s="92" customFormat="true" ht="44.25" hidden="false" customHeight="false" outlineLevel="0" collapsed="false">
      <c r="A18" s="103" t="s">
        <v>111</v>
      </c>
      <c r="B18" s="99" t="s">
        <v>73</v>
      </c>
      <c r="C18" s="104" t="n">
        <f aca="false">C19+C20+C21+C22+C23</f>
        <v>0</v>
      </c>
      <c r="D18" s="104" t="n">
        <f aca="false">D19+D20+D21+D22+D23</f>
        <v>0</v>
      </c>
      <c r="E18" s="104" t="n">
        <f aca="false">E19+E20+E21+E22+E23</f>
        <v>0</v>
      </c>
    </row>
    <row r="19" s="92" customFormat="true" ht="30" hidden="false" customHeight="false" outlineLevel="0" collapsed="false">
      <c r="A19" s="103" t="s">
        <v>112</v>
      </c>
      <c r="B19" s="109" t="s">
        <v>75</v>
      </c>
      <c r="C19" s="104" t="n">
        <f aca="false">0</f>
        <v>0</v>
      </c>
      <c r="D19" s="104" t="n">
        <f aca="false">0</f>
        <v>0</v>
      </c>
      <c r="E19" s="104" t="n">
        <f aca="false">0</f>
        <v>0</v>
      </c>
    </row>
    <row r="20" s="92" customFormat="true" ht="30" hidden="false" customHeight="false" outlineLevel="0" collapsed="false">
      <c r="A20" s="103" t="s">
        <v>113</v>
      </c>
      <c r="B20" s="99" t="s">
        <v>77</v>
      </c>
      <c r="C20" s="104" t="n">
        <f aca="false">0</f>
        <v>0</v>
      </c>
      <c r="D20" s="104" t="n">
        <f aca="false">0</f>
        <v>0</v>
      </c>
      <c r="E20" s="104" t="n">
        <f aca="false">0</f>
        <v>0</v>
      </c>
    </row>
    <row r="21" s="92" customFormat="true" ht="15" hidden="false" customHeight="false" outlineLevel="0" collapsed="false">
      <c r="A21" s="103" t="s">
        <v>114</v>
      </c>
      <c r="B21" s="99" t="s">
        <v>79</v>
      </c>
      <c r="C21" s="104" t="n">
        <f aca="false">0</f>
        <v>0</v>
      </c>
      <c r="D21" s="104" t="n">
        <f aca="false">0</f>
        <v>0</v>
      </c>
      <c r="E21" s="104" t="n">
        <f aca="false">0</f>
        <v>0</v>
      </c>
    </row>
    <row r="22" s="92" customFormat="true" ht="30" hidden="false" customHeight="false" outlineLevel="0" collapsed="false">
      <c r="A22" s="103" t="s">
        <v>115</v>
      </c>
      <c r="B22" s="99" t="s">
        <v>81</v>
      </c>
      <c r="C22" s="104" t="n">
        <f aca="false">0</f>
        <v>0</v>
      </c>
      <c r="D22" s="104" t="n">
        <f aca="false">0</f>
        <v>0</v>
      </c>
      <c r="E22" s="104" t="n">
        <f aca="false">0</f>
        <v>0</v>
      </c>
    </row>
    <row r="23" s="92" customFormat="true" ht="60" hidden="false" customHeight="false" outlineLevel="0" collapsed="false">
      <c r="A23" s="103" t="s">
        <v>116</v>
      </c>
      <c r="B23" s="109" t="s">
        <v>83</v>
      </c>
      <c r="C23" s="104" t="n">
        <f aca="false">0</f>
        <v>0</v>
      </c>
      <c r="D23" s="104" t="n">
        <f aca="false">0</f>
        <v>0</v>
      </c>
      <c r="E23" s="104" t="n">
        <f aca="false">0</f>
        <v>0</v>
      </c>
    </row>
    <row r="24" s="92" customFormat="true" ht="30" hidden="false" customHeight="false" outlineLevel="0" collapsed="false">
      <c r="A24" s="103" t="s">
        <v>117</v>
      </c>
      <c r="B24" s="109" t="s">
        <v>85</v>
      </c>
      <c r="C24" s="104" t="n">
        <f aca="false">0</f>
        <v>0</v>
      </c>
      <c r="D24" s="104" t="n">
        <f aca="false">0</f>
        <v>0</v>
      </c>
      <c r="E24" s="104" t="n">
        <f aca="false">0</f>
        <v>0</v>
      </c>
    </row>
    <row r="25" s="92" customFormat="true" ht="30" hidden="false" customHeight="false" outlineLevel="0" collapsed="false">
      <c r="A25" s="103" t="s">
        <v>118</v>
      </c>
      <c r="B25" s="99" t="s">
        <v>87</v>
      </c>
      <c r="C25" s="104" t="n">
        <f aca="false">0</f>
        <v>0</v>
      </c>
      <c r="D25" s="104" t="n">
        <f aca="false">0</f>
        <v>0</v>
      </c>
      <c r="E25" s="104" t="n">
        <f aca="false">0</f>
        <v>0</v>
      </c>
    </row>
    <row r="26" s="92" customFormat="true" ht="30" hidden="false" customHeight="false" outlineLevel="0" collapsed="false">
      <c r="A26" s="103" t="s">
        <v>119</v>
      </c>
      <c r="B26" s="109" t="s">
        <v>89</v>
      </c>
      <c r="C26" s="104" t="n">
        <f aca="false">0</f>
        <v>0</v>
      </c>
      <c r="D26" s="104" t="n">
        <f aca="false">0</f>
        <v>0</v>
      </c>
      <c r="E26" s="104" t="n">
        <f aca="false">0</f>
        <v>0</v>
      </c>
    </row>
    <row r="27" s="92" customFormat="true" ht="15" hidden="false" customHeight="false" outlineLevel="0" collapsed="false">
      <c r="A27" s="103" t="s">
        <v>120</v>
      </c>
      <c r="B27" s="99" t="s">
        <v>91</v>
      </c>
      <c r="C27" s="104" t="n">
        <f aca="false">0</f>
        <v>0</v>
      </c>
      <c r="D27" s="104" t="n">
        <f aca="false">0</f>
        <v>0</v>
      </c>
      <c r="E27" s="104" t="n">
        <f aca="false">0</f>
        <v>0</v>
      </c>
    </row>
    <row r="28" s="92" customFormat="true" ht="30" hidden="false" customHeight="false" outlineLevel="0" collapsed="false">
      <c r="A28" s="103" t="s">
        <v>121</v>
      </c>
      <c r="B28" s="99" t="s">
        <v>93</v>
      </c>
      <c r="C28" s="104" t="n">
        <f aca="false">0</f>
        <v>0</v>
      </c>
      <c r="D28" s="104" t="n">
        <f aca="false">0</f>
        <v>0</v>
      </c>
      <c r="E28" s="104" t="n">
        <f aca="false">0</f>
        <v>0</v>
      </c>
    </row>
    <row r="29" s="92" customFormat="true" ht="15" hidden="false" customHeight="false" outlineLevel="0" collapsed="false">
      <c r="A29" s="103" t="s">
        <v>122</v>
      </c>
      <c r="B29" s="99" t="s">
        <v>123</v>
      </c>
      <c r="C29" s="104" t="n">
        <f aca="false">0</f>
        <v>0</v>
      </c>
      <c r="D29" s="104" t="n">
        <f aca="false">0</f>
        <v>0</v>
      </c>
      <c r="E29" s="104" t="n">
        <f aca="false">0</f>
        <v>0</v>
      </c>
    </row>
    <row r="30" s="92" customFormat="true" ht="15" hidden="false" customHeight="false" outlineLevel="0" collapsed="false">
      <c r="A30" s="103" t="s">
        <v>124</v>
      </c>
      <c r="B30" s="99" t="s">
        <v>125</v>
      </c>
      <c r="C30" s="104" t="n">
        <f aca="false">0</f>
        <v>0</v>
      </c>
      <c r="D30" s="104" t="n">
        <f aca="false">0</f>
        <v>0</v>
      </c>
      <c r="E30" s="104" t="n">
        <f aca="false">0</f>
        <v>0</v>
      </c>
    </row>
    <row r="31" s="92" customFormat="true" ht="15" hidden="false" customHeight="false" outlineLevel="0" collapsed="false">
      <c r="A31" s="103" t="s">
        <v>126</v>
      </c>
      <c r="B31" s="99" t="s">
        <v>127</v>
      </c>
      <c r="C31" s="104" t="n">
        <f aca="false">0</f>
        <v>0</v>
      </c>
      <c r="D31" s="104" t="n">
        <f aca="false">0</f>
        <v>0</v>
      </c>
      <c r="E31" s="104" t="n">
        <f aca="false">0</f>
        <v>0</v>
      </c>
    </row>
    <row r="32" s="92" customFormat="true" ht="30" hidden="false" customHeight="false" outlineLevel="0" collapsed="false">
      <c r="A32" s="103" t="s">
        <v>128</v>
      </c>
      <c r="B32" s="99" t="s">
        <v>129</v>
      </c>
      <c r="C32" s="104" t="n">
        <f aca="false">0</f>
        <v>0</v>
      </c>
      <c r="D32" s="104" t="n">
        <f aca="false">0</f>
        <v>0</v>
      </c>
      <c r="E32" s="104" t="n">
        <f aca="false">0</f>
        <v>0</v>
      </c>
    </row>
    <row r="33" s="92" customFormat="true" ht="59.25" hidden="false" customHeight="false" outlineLevel="0" collapsed="false">
      <c r="A33" s="103" t="s">
        <v>130</v>
      </c>
      <c r="B33" s="109" t="s">
        <v>131</v>
      </c>
      <c r="C33" s="104" t="n">
        <f aca="false">C34+C35+C36</f>
        <v>0</v>
      </c>
      <c r="D33" s="104" t="n">
        <f aca="false">D34+D35+D36</f>
        <v>0</v>
      </c>
      <c r="E33" s="104" t="n">
        <f aca="false">E34+E35+E36</f>
        <v>0</v>
      </c>
    </row>
    <row r="34" s="92" customFormat="true" ht="15" hidden="false" customHeight="false" outlineLevel="0" collapsed="false">
      <c r="A34" s="103" t="s">
        <v>132</v>
      </c>
      <c r="B34" s="99" t="s">
        <v>133</v>
      </c>
      <c r="C34" s="104" t="n">
        <f aca="false">0</f>
        <v>0</v>
      </c>
      <c r="D34" s="104" t="n">
        <f aca="false">0</f>
        <v>0</v>
      </c>
      <c r="E34" s="104" t="n">
        <f aca="false">0</f>
        <v>0</v>
      </c>
    </row>
    <row r="35" s="92" customFormat="true" ht="45" hidden="false" customHeight="false" outlineLevel="0" collapsed="false">
      <c r="A35" s="103" t="s">
        <v>134</v>
      </c>
      <c r="B35" s="99" t="s">
        <v>135</v>
      </c>
      <c r="C35" s="104" t="n">
        <f aca="false">0</f>
        <v>0</v>
      </c>
      <c r="D35" s="104" t="n">
        <f aca="false">0</f>
        <v>0</v>
      </c>
      <c r="E35" s="104" t="n">
        <f aca="false">0</f>
        <v>0</v>
      </c>
    </row>
    <row r="36" s="92" customFormat="true" ht="30" hidden="false" customHeight="false" outlineLevel="0" collapsed="false">
      <c r="A36" s="103" t="s">
        <v>136</v>
      </c>
      <c r="B36" s="99" t="s">
        <v>137</v>
      </c>
      <c r="C36" s="104" t="n">
        <f aca="false">0</f>
        <v>0</v>
      </c>
      <c r="D36" s="104" t="n">
        <f aca="false">0</f>
        <v>0</v>
      </c>
      <c r="E36" s="104" t="n">
        <f aca="false">0</f>
        <v>0</v>
      </c>
    </row>
    <row r="37" s="92" customFormat="true" ht="104.25" hidden="false" customHeight="false" outlineLevel="0" collapsed="false">
      <c r="A37" s="103" t="s">
        <v>138</v>
      </c>
      <c r="B37" s="109" t="s">
        <v>139</v>
      </c>
      <c r="C37" s="104" t="n">
        <f aca="false">C38+C39+C40</f>
        <v>0</v>
      </c>
      <c r="D37" s="104" t="n">
        <f aca="false">D38+D39+D40</f>
        <v>0</v>
      </c>
      <c r="E37" s="104" t="n">
        <f aca="false">E38+E39+E40</f>
        <v>0</v>
      </c>
    </row>
    <row r="38" s="92" customFormat="true" ht="45" hidden="false" customHeight="false" outlineLevel="0" collapsed="false">
      <c r="A38" s="103" t="s">
        <v>140</v>
      </c>
      <c r="B38" s="109" t="s">
        <v>141</v>
      </c>
      <c r="C38" s="104" t="n">
        <f aca="false">0</f>
        <v>0</v>
      </c>
      <c r="D38" s="104" t="n">
        <f aca="false">0</f>
        <v>0</v>
      </c>
      <c r="E38" s="104" t="n">
        <f aca="false">0</f>
        <v>0</v>
      </c>
    </row>
    <row r="39" s="92" customFormat="true" ht="15" hidden="false" customHeight="false" outlineLevel="0" collapsed="false">
      <c r="A39" s="103" t="s">
        <v>142</v>
      </c>
      <c r="B39" s="99" t="s">
        <v>143</v>
      </c>
      <c r="C39" s="104" t="n">
        <f aca="false">0</f>
        <v>0</v>
      </c>
      <c r="D39" s="104" t="n">
        <f aca="false">0</f>
        <v>0</v>
      </c>
      <c r="E39" s="104" t="n">
        <f aca="false">0</f>
        <v>0</v>
      </c>
    </row>
    <row r="40" s="92" customFormat="true" ht="30" hidden="false" customHeight="false" outlineLevel="0" collapsed="false">
      <c r="A40" s="103" t="s">
        <v>144</v>
      </c>
      <c r="B40" s="109" t="s">
        <v>145</v>
      </c>
      <c r="C40" s="104" t="n">
        <f aca="false">0</f>
        <v>0</v>
      </c>
      <c r="D40" s="104" t="n">
        <f aca="false">0</f>
        <v>0</v>
      </c>
      <c r="E40" s="104" t="n">
        <f aca="false">0</f>
        <v>0</v>
      </c>
    </row>
    <row r="41" s="92" customFormat="true" ht="30" hidden="false" customHeight="false" outlineLevel="0" collapsed="false">
      <c r="A41" s="103" t="s">
        <v>146</v>
      </c>
      <c r="B41" s="99" t="s">
        <v>147</v>
      </c>
      <c r="C41" s="104" t="n">
        <f aca="false">0</f>
        <v>0</v>
      </c>
      <c r="D41" s="104" t="n">
        <f aca="false">0</f>
        <v>0</v>
      </c>
      <c r="E41" s="104" t="n">
        <f aca="false">0</f>
        <v>0</v>
      </c>
    </row>
    <row r="42" s="92" customFormat="true" ht="30" hidden="false" customHeight="false" outlineLevel="0" collapsed="false">
      <c r="A42" s="103" t="s">
        <v>148</v>
      </c>
      <c r="B42" s="99" t="s">
        <v>149</v>
      </c>
      <c r="C42" s="104" t="n">
        <f aca="false">0</f>
        <v>0</v>
      </c>
      <c r="D42" s="104" t="n">
        <f aca="false">0</f>
        <v>0</v>
      </c>
      <c r="E42" s="104" t="n">
        <f aca="false">0</f>
        <v>0</v>
      </c>
    </row>
    <row r="43" s="92" customFormat="true" ht="30" hidden="false" customHeight="false" outlineLevel="0" collapsed="false">
      <c r="A43" s="103" t="s">
        <v>150</v>
      </c>
      <c r="B43" s="99" t="s">
        <v>151</v>
      </c>
      <c r="C43" s="104" t="n">
        <f aca="false">0</f>
        <v>0</v>
      </c>
      <c r="D43" s="104" t="n">
        <f aca="false">0</f>
        <v>0</v>
      </c>
      <c r="E43" s="104" t="n">
        <f aca="false">0</f>
        <v>0</v>
      </c>
    </row>
    <row r="44" s="92" customFormat="true" ht="30" hidden="false" customHeight="false" outlineLevel="0" collapsed="false">
      <c r="A44" s="103" t="s">
        <v>152</v>
      </c>
      <c r="B44" s="99" t="s">
        <v>153</v>
      </c>
      <c r="C44" s="104" t="n">
        <f aca="false">0</f>
        <v>0</v>
      </c>
      <c r="D44" s="104" t="n">
        <f aca="false">0</f>
        <v>0</v>
      </c>
      <c r="E44" s="104" t="n">
        <f aca="false">0</f>
        <v>0</v>
      </c>
    </row>
    <row r="45" s="92" customFormat="true" ht="30" hidden="false" customHeight="false" outlineLevel="0" collapsed="false">
      <c r="A45" s="103" t="s">
        <v>154</v>
      </c>
      <c r="B45" s="99" t="s">
        <v>155</v>
      </c>
      <c r="C45" s="104" t="n">
        <f aca="false">0</f>
        <v>0</v>
      </c>
      <c r="D45" s="104" t="n">
        <f aca="false">0</f>
        <v>0</v>
      </c>
      <c r="E45" s="104" t="n">
        <f aca="false">0</f>
        <v>0</v>
      </c>
    </row>
    <row r="46" s="92" customFormat="true" ht="60" hidden="false" customHeight="false" outlineLevel="0" collapsed="false">
      <c r="A46" s="103" t="s">
        <v>156</v>
      </c>
      <c r="B46" s="109" t="s">
        <v>157</v>
      </c>
      <c r="C46" s="104" t="n">
        <f aca="false">0</f>
        <v>0</v>
      </c>
      <c r="D46" s="104" t="n">
        <f aca="false">0</f>
        <v>0</v>
      </c>
      <c r="E46" s="104" t="n">
        <f aca="false">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3.28"/>
    <col collapsed="false" customWidth="true" hidden="false" outlineLevel="0" max="2" min="2" style="110" width="6.7"/>
    <col collapsed="false" customWidth="true" hidden="false" outlineLevel="0" max="3" min="3" style="110" width="9.99"/>
    <col collapsed="false" customWidth="true" hidden="false" outlineLevel="0" max="4" min="4" style="110" width="12.99"/>
    <col collapsed="false" customWidth="true" hidden="false" outlineLevel="0" max="5" min="5" style="110" width="10.85"/>
    <col collapsed="false" customWidth="true" hidden="false" outlineLevel="0" max="6" min="6" style="110" width="10.41"/>
    <col collapsed="false" customWidth="true" hidden="false" outlineLevel="0" max="7" min="7" style="110" width="14.41"/>
    <col collapsed="false" customWidth="true" hidden="false" outlineLevel="0" max="8" min="8" style="110" width="12.14"/>
    <col collapsed="false" customWidth="false" hidden="false" outlineLevel="0" max="257" min="9" style="110" width="9.14"/>
  </cols>
  <sheetData>
    <row r="1" customFormat="false" ht="113.25" hidden="false" customHeight="true" outlineLevel="0" collapsed="false">
      <c r="A1" s="111" t="s">
        <v>158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">
        <v>39</v>
      </c>
      <c r="B2" s="112"/>
      <c r="C2" s="112"/>
      <c r="D2" s="112"/>
      <c r="E2" s="112"/>
      <c r="F2" s="112"/>
      <c r="G2" s="112"/>
      <c r="H2" s="112"/>
    </row>
    <row r="3" s="114" customFormat="true" ht="23.25" hidden="false" customHeight="true" outlineLevel="0" collapsed="false">
      <c r="A3" s="113" t="s">
        <v>40</v>
      </c>
      <c r="B3" s="113" t="s">
        <v>41</v>
      </c>
      <c r="C3" s="113" t="s">
        <v>159</v>
      </c>
      <c r="D3" s="113"/>
      <c r="E3" s="113"/>
      <c r="F3" s="113" t="s">
        <v>160</v>
      </c>
      <c r="G3" s="113"/>
      <c r="H3" s="113"/>
    </row>
    <row r="4" s="114" customFormat="true" ht="60" hidden="false" customHeight="false" outlineLevel="0" collapsed="false">
      <c r="A4" s="113"/>
      <c r="B4" s="113"/>
      <c r="C4" s="113" t="s">
        <v>44</v>
      </c>
      <c r="D4" s="113" t="s">
        <v>45</v>
      </c>
      <c r="E4" s="113" t="s">
        <v>46</v>
      </c>
      <c r="F4" s="113" t="s">
        <v>161</v>
      </c>
      <c r="G4" s="113" t="s">
        <v>45</v>
      </c>
      <c r="H4" s="113" t="s">
        <v>46</v>
      </c>
    </row>
    <row r="5" s="114" customFormat="true" ht="12.75" hidden="false" customHeight="tru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</row>
    <row r="6" s="117" customFormat="true" ht="14.25" hidden="false" customHeight="false" outlineLevel="0" collapsed="false">
      <c r="A6" s="116" t="s">
        <v>98</v>
      </c>
      <c r="B6" s="116"/>
      <c r="C6" s="116"/>
      <c r="D6" s="116"/>
      <c r="E6" s="116"/>
      <c r="F6" s="116"/>
      <c r="G6" s="116"/>
      <c r="H6" s="116"/>
    </row>
    <row r="7" s="114" customFormat="true" ht="28.5" hidden="false" customHeight="false" outlineLevel="0" collapsed="false">
      <c r="A7" s="118" t="s">
        <v>162</v>
      </c>
      <c r="B7" s="119" t="s">
        <v>48</v>
      </c>
      <c r="C7" s="120" t="n">
        <f aca="false">'Раздел 1.'!F32</f>
        <v>0</v>
      </c>
      <c r="D7" s="120" t="n">
        <f aca="false">'Раздел 1.'!G32</f>
        <v>0</v>
      </c>
      <c r="E7" s="120" t="n">
        <f aca="false">'Раздел 1.'!H32</f>
        <v>3883.7</v>
      </c>
      <c r="F7" s="121" t="s">
        <v>163</v>
      </c>
      <c r="G7" s="121" t="s">
        <v>163</v>
      </c>
      <c r="H7" s="121" t="s">
        <v>163</v>
      </c>
    </row>
    <row r="8" s="114" customFormat="true" ht="28.5" hidden="false" customHeight="false" outlineLevel="0" collapsed="false">
      <c r="A8" s="118" t="s">
        <v>164</v>
      </c>
      <c r="B8" s="119" t="s">
        <v>51</v>
      </c>
      <c r="C8" s="120"/>
      <c r="D8" s="120"/>
      <c r="E8" s="120" t="n">
        <v>22970.2</v>
      </c>
      <c r="F8" s="120" t="n">
        <f aca="false">'Раздел 1.'!F9</f>
        <v>0</v>
      </c>
      <c r="G8" s="120" t="n">
        <f aca="false">'Раздел 1.'!G9</f>
        <v>0</v>
      </c>
      <c r="H8" s="120" t="n">
        <f aca="false">'Раздел 1.'!H9</f>
        <v>33109.48457</v>
      </c>
    </row>
    <row r="9" s="114" customFormat="true" ht="15" hidden="false" customHeight="false" outlineLevel="0" collapsed="false">
      <c r="A9" s="118" t="s">
        <v>165</v>
      </c>
      <c r="B9" s="119" t="s">
        <v>53</v>
      </c>
      <c r="C9" s="120" t="n">
        <f aca="false">0+0</f>
        <v>0</v>
      </c>
      <c r="D9" s="120" t="n">
        <f aca="false">0+0</f>
        <v>0</v>
      </c>
      <c r="E9" s="120" t="n">
        <v>35024</v>
      </c>
      <c r="F9" s="120" t="n">
        <f aca="false">0</f>
        <v>0</v>
      </c>
      <c r="G9" s="120" t="n">
        <f aca="false">0</f>
        <v>0</v>
      </c>
      <c r="H9" s="122" t="n">
        <v>35024</v>
      </c>
      <c r="I9" s="114" t="s">
        <v>166</v>
      </c>
    </row>
    <row r="10" s="114" customFormat="true" ht="28.5" hidden="false" customHeight="false" outlineLevel="0" collapsed="false">
      <c r="A10" s="118" t="s">
        <v>167</v>
      </c>
      <c r="B10" s="119" t="s">
        <v>55</v>
      </c>
      <c r="C10" s="120"/>
      <c r="D10" s="120"/>
      <c r="E10" s="120" t="n">
        <v>14815.1</v>
      </c>
      <c r="F10" s="120" t="n">
        <f aca="false">F11+F12+F17+F19+F20+F21+F22+F16</f>
        <v>0</v>
      </c>
      <c r="G10" s="120" t="n">
        <f aca="false">G11+G12+G17+G19+G20+G21+G22+G16+G18</f>
        <v>0</v>
      </c>
      <c r="H10" s="120" t="n">
        <f aca="false">H11+H12+H17+H19+H20+H21+H22+H16</f>
        <v>30029.24263</v>
      </c>
    </row>
    <row r="11" s="114" customFormat="true" ht="15" hidden="false" customHeight="false" outlineLevel="0" collapsed="false">
      <c r="A11" s="123" t="s">
        <v>168</v>
      </c>
      <c r="B11" s="119" t="s">
        <v>57</v>
      </c>
      <c r="C11" s="121"/>
      <c r="D11" s="124"/>
      <c r="E11" s="124" t="n">
        <v>14815.1</v>
      </c>
      <c r="F11" s="104" t="n">
        <f aca="false">'Раздел 2.'!C7</f>
        <v>0</v>
      </c>
      <c r="G11" s="104" t="n">
        <f aca="false">'Раздел 2.'!D7</f>
        <v>0</v>
      </c>
      <c r="H11" s="104" t="n">
        <f aca="false">'Раздел 2.'!E7</f>
        <v>30029.24263</v>
      </c>
    </row>
    <row r="12" s="114" customFormat="true" ht="30" hidden="false" customHeight="false" outlineLevel="0" collapsed="false">
      <c r="A12" s="123" t="s">
        <v>169</v>
      </c>
      <c r="B12" s="119" t="s">
        <v>59</v>
      </c>
      <c r="C12" s="121"/>
      <c r="D12" s="124"/>
      <c r="E12" s="124"/>
      <c r="F12" s="104" t="n">
        <f aca="false">F13+F14+F15</f>
        <v>0</v>
      </c>
      <c r="G12" s="104" t="n">
        <f aca="false">G13+G14+G15</f>
        <v>0</v>
      </c>
      <c r="H12" s="104" t="n">
        <f aca="false">H13+H14+H15</f>
        <v>0</v>
      </c>
    </row>
    <row r="13" s="114" customFormat="true" ht="30" hidden="false" customHeight="false" outlineLevel="0" collapsed="false">
      <c r="A13" s="123" t="s">
        <v>170</v>
      </c>
      <c r="B13" s="119" t="s">
        <v>61</v>
      </c>
      <c r="C13" s="121"/>
      <c r="D13" s="124"/>
      <c r="E13" s="124"/>
      <c r="F13" s="104" t="n">
        <f aca="false">'Раздел 2.'!C13</f>
        <v>0</v>
      </c>
      <c r="G13" s="104" t="n">
        <f aca="false">'Раздел 2.'!D13</f>
        <v>0</v>
      </c>
      <c r="H13" s="104" t="n">
        <f aca="false">'Раздел 2.'!E13</f>
        <v>0</v>
      </c>
    </row>
    <row r="14" s="114" customFormat="true" ht="15" hidden="false" customHeight="false" outlineLevel="0" collapsed="false">
      <c r="A14" s="123" t="s">
        <v>171</v>
      </c>
      <c r="B14" s="119" t="s">
        <v>63</v>
      </c>
      <c r="C14" s="121"/>
      <c r="D14" s="124"/>
      <c r="E14" s="124"/>
      <c r="F14" s="104" t="n">
        <f aca="false">'Раздел 2.'!C14</f>
        <v>0</v>
      </c>
      <c r="G14" s="104" t="n">
        <f aca="false">'Раздел 2.'!D14</f>
        <v>0</v>
      </c>
      <c r="H14" s="104" t="n">
        <f aca="false">'Раздел 2.'!E14</f>
        <v>0</v>
      </c>
    </row>
    <row r="15" s="114" customFormat="true" ht="22.5" hidden="false" customHeight="true" outlineLevel="0" collapsed="false">
      <c r="A15" s="123" t="s">
        <v>126</v>
      </c>
      <c r="B15" s="119" t="s">
        <v>65</v>
      </c>
      <c r="C15" s="121"/>
      <c r="D15" s="124"/>
      <c r="E15" s="124"/>
      <c r="F15" s="104" t="n">
        <f aca="false">'Раздел 2.'!C31</f>
        <v>0</v>
      </c>
      <c r="G15" s="104" t="n">
        <f aca="false">'Раздел 2.'!D31</f>
        <v>0</v>
      </c>
      <c r="H15" s="104" t="n">
        <f aca="false">'Раздел 2.'!E31</f>
        <v>0</v>
      </c>
    </row>
    <row r="16" s="114" customFormat="true" ht="30" hidden="false" customHeight="false" outlineLevel="0" collapsed="false">
      <c r="A16" s="123" t="s">
        <v>128</v>
      </c>
      <c r="B16" s="119" t="s">
        <v>67</v>
      </c>
      <c r="C16" s="121"/>
      <c r="D16" s="124"/>
      <c r="E16" s="124"/>
      <c r="F16" s="104" t="n">
        <f aca="false">'Раздел 2.'!C32</f>
        <v>0</v>
      </c>
      <c r="G16" s="104" t="n">
        <f aca="false">'Раздел 2.'!D32</f>
        <v>0</v>
      </c>
      <c r="H16" s="104" t="n">
        <f aca="false">'Раздел 2.'!E32</f>
        <v>0</v>
      </c>
    </row>
    <row r="17" s="114" customFormat="true" ht="45" hidden="false" customHeight="false" outlineLevel="0" collapsed="false">
      <c r="A17" s="123" t="s">
        <v>172</v>
      </c>
      <c r="B17" s="119" t="s">
        <v>69</v>
      </c>
      <c r="C17" s="121"/>
      <c r="D17" s="124"/>
      <c r="E17" s="124"/>
      <c r="F17" s="104" t="n">
        <f aca="false">'Раздел 2.'!C33</f>
        <v>0</v>
      </c>
      <c r="G17" s="104"/>
      <c r="H17" s="104"/>
    </row>
    <row r="18" s="114" customFormat="true" ht="45" hidden="false" customHeight="false" outlineLevel="0" collapsed="false">
      <c r="A18" s="123" t="s">
        <v>173</v>
      </c>
      <c r="B18" s="119" t="s">
        <v>71</v>
      </c>
      <c r="C18" s="121"/>
      <c r="D18" s="124"/>
      <c r="E18" s="124"/>
      <c r="F18" s="104"/>
      <c r="G18" s="104" t="n">
        <f aca="false">'Раздел 2.'!D37</f>
        <v>0</v>
      </c>
      <c r="H18" s="104"/>
    </row>
    <row r="19" s="114" customFormat="true" ht="30" hidden="false" customHeight="false" outlineLevel="0" collapsed="false">
      <c r="A19" s="123" t="s">
        <v>146</v>
      </c>
      <c r="B19" s="119" t="s">
        <v>73</v>
      </c>
      <c r="C19" s="121"/>
      <c r="D19" s="124"/>
      <c r="E19" s="124"/>
      <c r="F19" s="104" t="n">
        <f aca="false">'Раздел 2.'!C41</f>
        <v>0</v>
      </c>
      <c r="G19" s="104" t="n">
        <f aca="false">'Раздел 2.'!D41</f>
        <v>0</v>
      </c>
      <c r="H19" s="104" t="n">
        <f aca="false">'Раздел 2.'!E41</f>
        <v>0</v>
      </c>
    </row>
    <row r="20" s="114" customFormat="true" ht="30" hidden="false" customHeight="false" outlineLevel="0" collapsed="false">
      <c r="A20" s="123" t="s">
        <v>148</v>
      </c>
      <c r="B20" s="119" t="s">
        <v>75</v>
      </c>
      <c r="C20" s="121"/>
      <c r="D20" s="124"/>
      <c r="E20" s="124"/>
      <c r="F20" s="104" t="n">
        <f aca="false">'Раздел 2.'!C42</f>
        <v>0</v>
      </c>
      <c r="G20" s="104" t="n">
        <f aca="false">'Раздел 2.'!D42</f>
        <v>0</v>
      </c>
      <c r="H20" s="104" t="n">
        <f aca="false">'Раздел 2.'!E42</f>
        <v>0</v>
      </c>
    </row>
    <row r="21" s="114" customFormat="true" ht="30" hidden="false" customHeight="false" outlineLevel="0" collapsed="false">
      <c r="A21" s="123" t="s">
        <v>150</v>
      </c>
      <c r="B21" s="119" t="s">
        <v>77</v>
      </c>
      <c r="C21" s="121"/>
      <c r="D21" s="124"/>
      <c r="E21" s="124"/>
      <c r="F21" s="104" t="n">
        <f aca="false">'Раздел 2.'!C43</f>
        <v>0</v>
      </c>
      <c r="G21" s="104" t="n">
        <f aca="false">'Раздел 2.'!D43</f>
        <v>0</v>
      </c>
      <c r="H21" s="104" t="n">
        <f aca="false">'Раздел 2.'!E43</f>
        <v>0</v>
      </c>
    </row>
    <row r="22" s="114" customFormat="true" ht="30" hidden="false" customHeight="false" outlineLevel="0" collapsed="false">
      <c r="A22" s="123" t="s">
        <v>152</v>
      </c>
      <c r="B22" s="119" t="s">
        <v>79</v>
      </c>
      <c r="C22" s="121"/>
      <c r="D22" s="124"/>
      <c r="E22" s="124"/>
      <c r="F22" s="104" t="n">
        <f aca="false">'Раздел 2.'!C44+'Раздел 2.'!C45+'Раздел 2.'!C46</f>
        <v>0</v>
      </c>
      <c r="G22" s="104" t="n">
        <f aca="false">'Раздел 2.'!D44+'Раздел 2.'!D45+'Раздел 2.'!D46</f>
        <v>0</v>
      </c>
      <c r="H22" s="104" t="n">
        <f aca="false">'Раздел 2.'!E44+'Раздел 2.'!E45+'Раздел 2.'!E46</f>
        <v>0</v>
      </c>
    </row>
    <row r="23" s="114" customFormat="true" ht="42.75" hidden="false" customHeight="false" outlineLevel="0" collapsed="false">
      <c r="A23" s="118" t="s">
        <v>174</v>
      </c>
      <c r="B23" s="119" t="s">
        <v>81</v>
      </c>
      <c r="C23" s="121"/>
      <c r="D23" s="124"/>
      <c r="E23" s="124"/>
      <c r="F23" s="104" t="n">
        <f aca="false">0</f>
        <v>0</v>
      </c>
      <c r="G23" s="104" t="n">
        <f aca="false">0</f>
        <v>0</v>
      </c>
      <c r="H23" s="104" t="n">
        <f aca="false">0</f>
        <v>0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28" zoomScaleNormal="128" zoomScalePageLayoutView="128" workbookViewId="0">
      <selection pane="topLeft" activeCell="A1" activeCellId="0" sqref="A1:F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0" width="81.41"/>
    <col collapsed="false" customWidth="true" hidden="false" outlineLevel="0" max="2" min="2" style="110" width="7.42"/>
    <col collapsed="false" customWidth="true" hidden="false" outlineLevel="0" max="3" min="3" style="110" width="8.99"/>
    <col collapsed="false" customWidth="true" hidden="false" outlineLevel="0" max="4" min="4" style="110" width="13.7"/>
    <col collapsed="false" customWidth="true" hidden="false" outlineLevel="0" max="5" min="5" style="110" width="14.99"/>
    <col collapsed="false" customWidth="true" hidden="false" outlineLevel="0" max="6" min="6" style="110" width="12.85"/>
    <col collapsed="false" customWidth="true" hidden="false" outlineLevel="0" max="7" min="7" style="110" width="5.56"/>
    <col collapsed="false" customWidth="false" hidden="false" outlineLevel="0" max="257" min="8" style="110" width="0.85"/>
  </cols>
  <sheetData>
    <row r="1" customFormat="false" ht="99.75" hidden="false" customHeight="true" outlineLevel="0" collapsed="false">
      <c r="A1" s="40" t="s">
        <v>1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26" t="s">
        <v>176</v>
      </c>
      <c r="B3" s="126"/>
      <c r="C3" s="126"/>
      <c r="D3" s="126"/>
      <c r="E3" s="126"/>
      <c r="F3" s="126"/>
    </row>
    <row r="4" customFormat="false" ht="25.7" hidden="false" customHeight="true" outlineLevel="0" collapsed="false">
      <c r="A4" s="127" t="s">
        <v>40</v>
      </c>
      <c r="B4" s="128" t="s">
        <v>41</v>
      </c>
      <c r="C4" s="128" t="s">
        <v>177</v>
      </c>
      <c r="D4" s="128" t="s">
        <v>178</v>
      </c>
      <c r="E4" s="128"/>
      <c r="F4" s="128"/>
    </row>
    <row r="5" customFormat="false" ht="75" hidden="false" customHeight="false" outlineLevel="0" collapsed="false">
      <c r="A5" s="127"/>
      <c r="B5" s="128"/>
      <c r="C5" s="128"/>
      <c r="D5" s="128" t="s">
        <v>179</v>
      </c>
      <c r="E5" s="128" t="s">
        <v>180</v>
      </c>
      <c r="F5" s="128" t="s">
        <v>181</v>
      </c>
    </row>
    <row r="6" customFormat="false" ht="15" hidden="false" customHeight="fals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5"/>
      <c r="H6" s="125"/>
      <c r="I6" s="125"/>
    </row>
    <row r="7" s="117" customFormat="true" ht="15" hidden="false" customHeight="false" outlineLevel="0" collapsed="false">
      <c r="A7" s="130" t="s">
        <v>98</v>
      </c>
      <c r="B7" s="130"/>
      <c r="C7" s="130"/>
      <c r="D7" s="131"/>
      <c r="E7" s="132"/>
      <c r="F7" s="131"/>
      <c r="G7" s="133"/>
      <c r="H7" s="133"/>
      <c r="I7" s="134"/>
    </row>
    <row r="8" customFormat="false" ht="30" hidden="false" customHeight="false" outlineLevel="0" collapsed="false">
      <c r="A8" s="135" t="s">
        <v>182</v>
      </c>
      <c r="B8" s="136"/>
      <c r="C8" s="129"/>
      <c r="D8" s="137"/>
      <c r="E8" s="137"/>
      <c r="F8" s="137"/>
      <c r="G8" s="125"/>
      <c r="H8" s="125"/>
      <c r="I8" s="125"/>
    </row>
    <row r="9" customFormat="false" ht="15" hidden="false" customHeight="false" outlineLevel="0" collapsed="false">
      <c r="A9" s="135" t="s">
        <v>183</v>
      </c>
      <c r="B9" s="136" t="s">
        <v>48</v>
      </c>
      <c r="C9" s="129" t="s">
        <v>184</v>
      </c>
      <c r="D9" s="138" t="n">
        <f aca="false">0</f>
        <v>0</v>
      </c>
      <c r="E9" s="138" t="n">
        <f aca="false">0</f>
        <v>0</v>
      </c>
      <c r="F9" s="138" t="n">
        <f aca="false">0</f>
        <v>0</v>
      </c>
    </row>
    <row r="10" customFormat="false" ht="15" hidden="false" customHeight="false" outlineLevel="0" collapsed="false">
      <c r="A10" s="135" t="s">
        <v>185</v>
      </c>
      <c r="B10" s="136" t="s">
        <v>51</v>
      </c>
      <c r="C10" s="129" t="s">
        <v>184</v>
      </c>
      <c r="D10" s="138" t="n">
        <f aca="false">0</f>
        <v>0</v>
      </c>
      <c r="E10" s="138" t="n">
        <f aca="false">0</f>
        <v>0</v>
      </c>
      <c r="F10" s="138" t="n">
        <f aca="false">0</f>
        <v>0</v>
      </c>
    </row>
    <row r="11" customFormat="false" ht="45" hidden="false" customHeight="false" outlineLevel="0" collapsed="false">
      <c r="A11" s="135" t="s">
        <v>186</v>
      </c>
      <c r="B11" s="136"/>
      <c r="C11" s="129"/>
      <c r="D11" s="139"/>
      <c r="E11" s="140"/>
      <c r="F11" s="139"/>
    </row>
    <row r="12" customFormat="false" ht="15" hidden="false" customHeight="false" outlineLevel="0" collapsed="false">
      <c r="A12" s="135" t="s">
        <v>183</v>
      </c>
      <c r="B12" s="136" t="s">
        <v>53</v>
      </c>
      <c r="C12" s="141" t="s">
        <v>187</v>
      </c>
      <c r="D12" s="139" t="n">
        <f aca="false">0</f>
        <v>0</v>
      </c>
      <c r="E12" s="139" t="n">
        <f aca="false">0</f>
        <v>0</v>
      </c>
      <c r="F12" s="139" t="n">
        <f aca="false">0</f>
        <v>0</v>
      </c>
    </row>
    <row r="13" customFormat="false" ht="15" hidden="false" customHeight="false" outlineLevel="0" collapsed="false">
      <c r="A13" s="135" t="s">
        <v>185</v>
      </c>
      <c r="B13" s="136" t="s">
        <v>55</v>
      </c>
      <c r="C13" s="141" t="s">
        <v>187</v>
      </c>
      <c r="D13" s="139" t="n">
        <f aca="false">0</f>
        <v>0</v>
      </c>
      <c r="E13" s="139" t="n">
        <f aca="false">0</f>
        <v>0</v>
      </c>
      <c r="F13" s="139" t="n">
        <f aca="false">0</f>
        <v>0</v>
      </c>
    </row>
    <row r="14" customFormat="false" ht="30" hidden="false" customHeight="false" outlineLevel="0" collapsed="false">
      <c r="A14" s="135" t="s">
        <v>188</v>
      </c>
      <c r="B14" s="136"/>
      <c r="C14" s="129"/>
      <c r="D14" s="139"/>
      <c r="E14" s="142"/>
      <c r="F14" s="142"/>
    </row>
    <row r="15" customFormat="false" ht="15" hidden="false" customHeight="false" outlineLevel="0" collapsed="false">
      <c r="A15" s="135" t="s">
        <v>183</v>
      </c>
      <c r="B15" s="136" t="s">
        <v>57</v>
      </c>
      <c r="C15" s="129" t="s">
        <v>184</v>
      </c>
      <c r="D15" s="138" t="n">
        <f aca="false">0</f>
        <v>0</v>
      </c>
      <c r="E15" s="138" t="n">
        <f aca="false">0</f>
        <v>0</v>
      </c>
      <c r="F15" s="138" t="n">
        <f aca="false">0</f>
        <v>0</v>
      </c>
    </row>
    <row r="16" customFormat="false" ht="15" hidden="false" customHeight="false" outlineLevel="0" collapsed="false">
      <c r="A16" s="135" t="s">
        <v>185</v>
      </c>
      <c r="B16" s="136" t="s">
        <v>59</v>
      </c>
      <c r="C16" s="129" t="s">
        <v>184</v>
      </c>
      <c r="D16" s="138" t="n">
        <f aca="false">0</f>
        <v>0</v>
      </c>
      <c r="E16" s="138" t="n">
        <f aca="false">0</f>
        <v>0</v>
      </c>
      <c r="F16" s="138" t="n">
        <f aca="false">0</f>
        <v>0</v>
      </c>
    </row>
    <row r="17" customFormat="false" ht="30" hidden="false" customHeight="false" outlineLevel="0" collapsed="false">
      <c r="A17" s="135" t="s">
        <v>189</v>
      </c>
      <c r="B17" s="136"/>
      <c r="C17" s="129"/>
      <c r="D17" s="139"/>
      <c r="E17" s="142"/>
      <c r="F17" s="142"/>
    </row>
    <row r="18" customFormat="false" ht="15" hidden="false" customHeight="false" outlineLevel="0" collapsed="false">
      <c r="A18" s="135" t="s">
        <v>183</v>
      </c>
      <c r="B18" s="136" t="s">
        <v>61</v>
      </c>
      <c r="C18" s="141" t="s">
        <v>187</v>
      </c>
      <c r="D18" s="139" t="n">
        <f aca="false">0</f>
        <v>0</v>
      </c>
      <c r="E18" s="139" t="n">
        <f aca="false">0</f>
        <v>0</v>
      </c>
      <c r="F18" s="139" t="n">
        <f aca="false">0</f>
        <v>0</v>
      </c>
    </row>
    <row r="19" customFormat="false" ht="15" hidden="false" customHeight="false" outlineLevel="0" collapsed="false">
      <c r="A19" s="135" t="s">
        <v>185</v>
      </c>
      <c r="B19" s="136" t="s">
        <v>63</v>
      </c>
      <c r="C19" s="141" t="s">
        <v>187</v>
      </c>
      <c r="D19" s="139" t="n">
        <f aca="false">0</f>
        <v>0</v>
      </c>
      <c r="E19" s="139" t="n">
        <f aca="false">0</f>
        <v>0</v>
      </c>
      <c r="F19" s="139" t="n">
        <f aca="false">0</f>
        <v>0</v>
      </c>
    </row>
    <row r="20" customFormat="false" ht="44.25" hidden="false" customHeight="false" outlineLevel="0" collapsed="false">
      <c r="A20" s="135" t="s">
        <v>190</v>
      </c>
      <c r="B20" s="136"/>
      <c r="C20" s="129"/>
      <c r="D20" s="139"/>
      <c r="E20" s="132"/>
      <c r="F20" s="131"/>
    </row>
    <row r="21" customFormat="false" ht="15" hidden="false" customHeight="false" outlineLevel="0" collapsed="false">
      <c r="A21" s="135" t="s">
        <v>183</v>
      </c>
      <c r="B21" s="136" t="s">
        <v>65</v>
      </c>
      <c r="C21" s="129" t="s">
        <v>184</v>
      </c>
      <c r="D21" s="138" t="n">
        <f aca="false">0</f>
        <v>0</v>
      </c>
      <c r="E21" s="138" t="n">
        <f aca="false">0</f>
        <v>0</v>
      </c>
      <c r="F21" s="138" t="n">
        <f aca="false">0</f>
        <v>0</v>
      </c>
    </row>
    <row r="22" customFormat="false" ht="15" hidden="false" customHeight="false" outlineLevel="0" collapsed="false">
      <c r="A22" s="135" t="s">
        <v>185</v>
      </c>
      <c r="B22" s="136" t="s">
        <v>67</v>
      </c>
      <c r="C22" s="129" t="s">
        <v>184</v>
      </c>
      <c r="D22" s="138" t="n">
        <f aca="false">0</f>
        <v>0</v>
      </c>
      <c r="E22" s="138" t="n">
        <f aca="false">0</f>
        <v>0</v>
      </c>
      <c r="F22" s="138" t="n">
        <f aca="false">0</f>
        <v>0</v>
      </c>
    </row>
    <row r="23" customFormat="false" ht="44.25" hidden="false" customHeight="false" outlineLevel="0" collapsed="false">
      <c r="A23" s="135" t="s">
        <v>191</v>
      </c>
      <c r="B23" s="136"/>
      <c r="C23" s="129"/>
      <c r="D23" s="139"/>
      <c r="E23" s="137"/>
      <c r="F23" s="137"/>
    </row>
    <row r="24" customFormat="false" ht="15" hidden="false" customHeight="false" outlineLevel="0" collapsed="false">
      <c r="A24" s="135" t="s">
        <v>183</v>
      </c>
      <c r="B24" s="136" t="s">
        <v>69</v>
      </c>
      <c r="C24" s="129" t="s">
        <v>184</v>
      </c>
      <c r="D24" s="138" t="n">
        <f aca="false">0</f>
        <v>0</v>
      </c>
      <c r="E24" s="138" t="n">
        <f aca="false">0</f>
        <v>0</v>
      </c>
      <c r="F24" s="138" t="n">
        <f aca="false">0</f>
        <v>0</v>
      </c>
    </row>
    <row r="25" customFormat="false" ht="15" hidden="false" customHeight="false" outlineLevel="0" collapsed="false">
      <c r="A25" s="135" t="s">
        <v>185</v>
      </c>
      <c r="B25" s="136" t="s">
        <v>71</v>
      </c>
      <c r="C25" s="129" t="s">
        <v>184</v>
      </c>
      <c r="D25" s="138" t="n">
        <f aca="false">0</f>
        <v>0</v>
      </c>
      <c r="E25" s="138" t="n">
        <f aca="false">0</f>
        <v>0</v>
      </c>
      <c r="F25" s="138" t="n">
        <f aca="false">0</f>
        <v>0</v>
      </c>
    </row>
    <row r="26" customFormat="false" ht="12.75" hidden="false" customHeight="false" outlineLevel="0" collapsed="false">
      <c r="A26" s="143"/>
      <c r="B26" s="143"/>
      <c r="C26" s="143"/>
      <c r="D26" s="144"/>
      <c r="E26" s="144"/>
      <c r="F26" s="144"/>
    </row>
    <row r="27" s="146" customFormat="true" ht="12" hidden="false" customHeight="false" outlineLevel="0" collapsed="false">
      <c r="A27" s="145"/>
      <c r="B27" s="145"/>
      <c r="C27" s="145"/>
      <c r="D27" s="145"/>
      <c r="E27" s="145"/>
      <c r="F27" s="145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28" zoomScaleNormal="128" zoomScalePageLayoutView="128" workbookViewId="0">
      <selection pane="topLeft" activeCell="A1" activeCellId="0" sqref="A1:F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0" width="89.85"/>
    <col collapsed="false" customWidth="true" hidden="false" outlineLevel="0" max="2" min="2" style="110" width="7.42"/>
    <col collapsed="false" customWidth="true" hidden="false" outlineLevel="0" max="3" min="3" style="110" width="8.99"/>
    <col collapsed="false" customWidth="true" hidden="false" outlineLevel="0" max="4" min="4" style="110" width="13.7"/>
    <col collapsed="false" customWidth="true" hidden="false" outlineLevel="0" max="5" min="5" style="147" width="14.99"/>
    <col collapsed="false" customWidth="true" hidden="false" outlineLevel="0" max="6" min="6" style="110" width="12.85"/>
    <col collapsed="false" customWidth="false" hidden="false" outlineLevel="0" max="257" min="7" style="110" width="0.85"/>
  </cols>
  <sheetData>
    <row r="1" customFormat="false" ht="132.75" hidden="false" customHeight="true" outlineLevel="0" collapsed="false">
      <c r="A1" s="148" t="s">
        <v>19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49" t="s">
        <v>176</v>
      </c>
      <c r="B3" s="149"/>
      <c r="C3" s="149"/>
      <c r="D3" s="149"/>
      <c r="E3" s="149"/>
      <c r="F3" s="149"/>
    </row>
    <row r="4" s="114" customFormat="true" ht="23.1" hidden="false" customHeight="true" outlineLevel="0" collapsed="false">
      <c r="A4" s="128" t="s">
        <v>40</v>
      </c>
      <c r="B4" s="128" t="s">
        <v>41</v>
      </c>
      <c r="C4" s="128" t="s">
        <v>177</v>
      </c>
      <c r="D4" s="128" t="s">
        <v>178</v>
      </c>
      <c r="E4" s="128"/>
      <c r="F4" s="128"/>
    </row>
    <row r="5" s="114" customFormat="true" ht="60" hidden="false" customHeight="false" outlineLevel="0" collapsed="false">
      <c r="A5" s="128"/>
      <c r="B5" s="128"/>
      <c r="C5" s="128"/>
      <c r="D5" s="128" t="s">
        <v>179</v>
      </c>
      <c r="E5" s="128" t="s">
        <v>193</v>
      </c>
      <c r="F5" s="128" t="s">
        <v>181</v>
      </c>
    </row>
    <row r="6" s="114" customFormat="true" ht="15" hidden="false" customHeight="fals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50"/>
      <c r="H6" s="150"/>
      <c r="I6" s="150"/>
    </row>
    <row r="7" s="117" customFormat="true" ht="14.25" hidden="false" customHeight="false" outlineLevel="0" collapsed="false">
      <c r="A7" s="130" t="s">
        <v>98</v>
      </c>
      <c r="B7" s="130"/>
      <c r="C7" s="130"/>
      <c r="D7" s="130"/>
      <c r="E7" s="130"/>
      <c r="F7" s="130"/>
      <c r="G7" s="133"/>
      <c r="H7" s="133"/>
      <c r="I7" s="134"/>
    </row>
    <row r="8" s="114" customFormat="true" ht="15" hidden="false" customHeight="false" outlineLevel="0" collapsed="false">
      <c r="A8" s="135" t="s">
        <v>194</v>
      </c>
      <c r="B8" s="136" t="s">
        <v>48</v>
      </c>
      <c r="C8" s="129" t="s">
        <v>184</v>
      </c>
      <c r="D8" s="151" t="n">
        <f aca="false">0</f>
        <v>0</v>
      </c>
      <c r="E8" s="152" t="n">
        <f aca="false">0</f>
        <v>0</v>
      </c>
      <c r="F8" s="152" t="n">
        <f aca="false">0</f>
        <v>0</v>
      </c>
      <c r="G8" s="150"/>
      <c r="H8" s="150"/>
      <c r="I8" s="150"/>
    </row>
    <row r="9" s="114" customFormat="true" ht="30" hidden="false" customHeight="false" outlineLevel="0" collapsed="false">
      <c r="A9" s="135" t="s">
        <v>195</v>
      </c>
      <c r="B9" s="136" t="s">
        <v>51</v>
      </c>
      <c r="C9" s="129" t="s">
        <v>184</v>
      </c>
      <c r="D9" s="153" t="n">
        <f aca="false">D10+D11+D12</f>
        <v>0</v>
      </c>
      <c r="E9" s="152" t="n">
        <f aca="false">E10+E11+E12</f>
        <v>0</v>
      </c>
      <c r="F9" s="152" t="n">
        <f aca="false">F10+F11+F12</f>
        <v>0</v>
      </c>
      <c r="G9" s="150"/>
      <c r="H9" s="150"/>
      <c r="I9" s="150"/>
    </row>
    <row r="10" s="114" customFormat="true" ht="15" hidden="false" customHeight="false" outlineLevel="0" collapsed="false">
      <c r="A10" s="135" t="s">
        <v>196</v>
      </c>
      <c r="B10" s="136" t="s">
        <v>53</v>
      </c>
      <c r="C10" s="129" t="s">
        <v>184</v>
      </c>
      <c r="D10" s="154" t="n">
        <f aca="false">0</f>
        <v>0</v>
      </c>
      <c r="E10" s="152" t="n">
        <f aca="false">0</f>
        <v>0</v>
      </c>
      <c r="F10" s="152" t="n">
        <f aca="false">0</f>
        <v>0</v>
      </c>
    </row>
    <row r="11" s="114" customFormat="true" ht="15" hidden="false" customHeight="false" outlineLevel="0" collapsed="false">
      <c r="A11" s="135" t="s">
        <v>197</v>
      </c>
      <c r="B11" s="136" t="s">
        <v>55</v>
      </c>
      <c r="C11" s="129" t="s">
        <v>184</v>
      </c>
      <c r="D11" s="154" t="n">
        <f aca="false">0</f>
        <v>0</v>
      </c>
      <c r="E11" s="152" t="n">
        <f aca="false">0</f>
        <v>0</v>
      </c>
      <c r="F11" s="152" t="n">
        <f aca="false">0</f>
        <v>0</v>
      </c>
    </row>
    <row r="12" s="114" customFormat="true" ht="15" hidden="false" customHeight="false" outlineLevel="0" collapsed="false">
      <c r="A12" s="135" t="s">
        <v>198</v>
      </c>
      <c r="B12" s="136" t="s">
        <v>57</v>
      </c>
      <c r="C12" s="129" t="s">
        <v>184</v>
      </c>
      <c r="D12" s="154" t="n">
        <f aca="false">0</f>
        <v>0</v>
      </c>
      <c r="E12" s="152" t="n">
        <f aca="false">0</f>
        <v>0</v>
      </c>
      <c r="F12" s="152" t="n">
        <f aca="false">0</f>
        <v>0</v>
      </c>
    </row>
    <row r="13" s="92" customFormat="true" ht="30" hidden="false" customHeight="false" outlineLevel="0" collapsed="false">
      <c r="A13" s="103" t="s">
        <v>199</v>
      </c>
      <c r="B13" s="109" t="s">
        <v>59</v>
      </c>
      <c r="C13" s="155" t="s">
        <v>184</v>
      </c>
      <c r="D13" s="154" t="n">
        <f aca="false">0</f>
        <v>0</v>
      </c>
      <c r="E13" s="152" t="n">
        <f aca="false">0</f>
        <v>0</v>
      </c>
      <c r="F13" s="152" t="n">
        <f aca="false">0</f>
        <v>0</v>
      </c>
    </row>
    <row r="14" s="114" customFormat="true" ht="45" hidden="false" customHeight="false" outlineLevel="0" collapsed="false">
      <c r="A14" s="135" t="s">
        <v>200</v>
      </c>
      <c r="B14" s="136" t="s">
        <v>61</v>
      </c>
      <c r="C14" s="129" t="s">
        <v>201</v>
      </c>
      <c r="D14" s="153" t="n">
        <f aca="false">D15+D16</f>
        <v>0</v>
      </c>
      <c r="E14" s="152" t="n">
        <f aca="false">E15+E16</f>
        <v>0</v>
      </c>
      <c r="F14" s="152" t="n">
        <f aca="false">F15+F16</f>
        <v>0</v>
      </c>
    </row>
    <row r="15" s="114" customFormat="true" ht="18" hidden="false" customHeight="false" outlineLevel="0" collapsed="false">
      <c r="A15" s="135" t="s">
        <v>196</v>
      </c>
      <c r="B15" s="136" t="s">
        <v>63</v>
      </c>
      <c r="C15" s="129" t="s">
        <v>201</v>
      </c>
      <c r="D15" s="151" t="n">
        <f aca="false">0</f>
        <v>0</v>
      </c>
      <c r="E15" s="152" t="n">
        <f aca="false">0</f>
        <v>0</v>
      </c>
      <c r="F15" s="152" t="n">
        <f aca="false">0</f>
        <v>0</v>
      </c>
    </row>
    <row r="16" s="114" customFormat="true" ht="18" hidden="false" customHeight="false" outlineLevel="0" collapsed="false">
      <c r="A16" s="135" t="s">
        <v>197</v>
      </c>
      <c r="B16" s="136" t="s">
        <v>65</v>
      </c>
      <c r="C16" s="129" t="s">
        <v>201</v>
      </c>
      <c r="D16" s="151" t="n">
        <f aca="false">0</f>
        <v>0</v>
      </c>
      <c r="E16" s="152" t="n">
        <f aca="false">0</f>
        <v>0</v>
      </c>
      <c r="F16" s="152" t="n">
        <f aca="false">0</f>
        <v>0</v>
      </c>
    </row>
    <row r="17" s="114" customFormat="true" ht="15" hidden="false" customHeight="false" outlineLevel="0" collapsed="false">
      <c r="A17" s="135" t="s">
        <v>202</v>
      </c>
      <c r="B17" s="136" t="s">
        <v>67</v>
      </c>
      <c r="C17" s="129" t="s">
        <v>184</v>
      </c>
      <c r="D17" s="154" t="n">
        <f aca="false">0</f>
        <v>0</v>
      </c>
      <c r="E17" s="152" t="n">
        <f aca="false">0</f>
        <v>0</v>
      </c>
      <c r="F17" s="152" t="n">
        <f aca="false">0</f>
        <v>0</v>
      </c>
    </row>
    <row r="18" s="114" customFormat="true" ht="15" hidden="false" customHeight="false" outlineLevel="0" collapsed="false">
      <c r="A18" s="135" t="s">
        <v>203</v>
      </c>
      <c r="B18" s="136" t="s">
        <v>69</v>
      </c>
      <c r="C18" s="129" t="s">
        <v>204</v>
      </c>
      <c r="D18" s="151" t="n">
        <f aca="false">0</f>
        <v>0</v>
      </c>
      <c r="E18" s="152" t="n">
        <f aca="false">0</f>
        <v>0</v>
      </c>
      <c r="F18" s="152" t="n">
        <f aca="false">0</f>
        <v>0</v>
      </c>
    </row>
    <row r="19" s="114" customFormat="true" ht="30" hidden="false" customHeight="false" outlineLevel="0" collapsed="false">
      <c r="A19" s="135" t="s">
        <v>205</v>
      </c>
      <c r="B19" s="136" t="s">
        <v>71</v>
      </c>
      <c r="C19" s="129" t="s">
        <v>204</v>
      </c>
      <c r="D19" s="156" t="n">
        <f aca="false">D20+D21+D22</f>
        <v>0</v>
      </c>
      <c r="E19" s="152" t="n">
        <f aca="false">E20+E21+E22</f>
        <v>0</v>
      </c>
      <c r="F19" s="152" t="n">
        <f aca="false">F20+F21+F22</f>
        <v>0</v>
      </c>
    </row>
    <row r="20" s="114" customFormat="true" ht="15" hidden="false" customHeight="false" outlineLevel="0" collapsed="false">
      <c r="A20" s="135" t="s">
        <v>206</v>
      </c>
      <c r="B20" s="136" t="s">
        <v>73</v>
      </c>
      <c r="C20" s="129" t="s">
        <v>204</v>
      </c>
      <c r="D20" s="151" t="n">
        <f aca="false">0</f>
        <v>0</v>
      </c>
      <c r="E20" s="152" t="n">
        <f aca="false">0</f>
        <v>0</v>
      </c>
      <c r="F20" s="152" t="n">
        <f aca="false">0</f>
        <v>0</v>
      </c>
    </row>
    <row r="21" s="114" customFormat="true" ht="15" hidden="false" customHeight="false" outlineLevel="0" collapsed="false">
      <c r="A21" s="135" t="s">
        <v>207</v>
      </c>
      <c r="B21" s="136" t="s">
        <v>75</v>
      </c>
      <c r="C21" s="129" t="s">
        <v>204</v>
      </c>
      <c r="D21" s="151" t="n">
        <f aca="false">0</f>
        <v>0</v>
      </c>
      <c r="E21" s="152" t="n">
        <f aca="false">0</f>
        <v>0</v>
      </c>
      <c r="F21" s="152" t="n">
        <f aca="false">0</f>
        <v>0</v>
      </c>
    </row>
    <row r="22" s="114" customFormat="true" ht="15" hidden="false" customHeight="false" outlineLevel="0" collapsed="false">
      <c r="A22" s="135" t="s">
        <v>208</v>
      </c>
      <c r="B22" s="136" t="s">
        <v>77</v>
      </c>
      <c r="C22" s="129" t="s">
        <v>204</v>
      </c>
      <c r="D22" s="151" t="n">
        <f aca="false">0</f>
        <v>0</v>
      </c>
      <c r="E22" s="152" t="n">
        <f aca="false">0</f>
        <v>0</v>
      </c>
      <c r="F22" s="152" t="n">
        <f aca="false">0</f>
        <v>0</v>
      </c>
    </row>
    <row r="23" s="114" customFormat="true" ht="15" hidden="false" customHeight="false" outlineLevel="0" collapsed="false">
      <c r="A23" s="135" t="s">
        <v>209</v>
      </c>
      <c r="B23" s="136" t="s">
        <v>79</v>
      </c>
      <c r="C23" s="129" t="s">
        <v>210</v>
      </c>
      <c r="D23" s="157" t="n">
        <f aca="false">0</f>
        <v>0</v>
      </c>
      <c r="E23" s="152" t="n">
        <f aca="false">0</f>
        <v>0</v>
      </c>
      <c r="F23" s="152" t="n">
        <f aca="false">0</f>
        <v>0</v>
      </c>
    </row>
    <row r="24" s="114" customFormat="true" ht="30" hidden="false" customHeight="false" outlineLevel="0" collapsed="false">
      <c r="A24" s="135" t="s">
        <v>211</v>
      </c>
      <c r="B24" s="136" t="s">
        <v>81</v>
      </c>
      <c r="C24" s="129" t="s">
        <v>210</v>
      </c>
      <c r="D24" s="153" t="n">
        <f aca="false">D25+D26+D27</f>
        <v>0</v>
      </c>
      <c r="E24" s="152" t="n">
        <f aca="false">E25+E26+E27</f>
        <v>0</v>
      </c>
      <c r="F24" s="152" t="n">
        <f aca="false">F25+F26+F27</f>
        <v>0</v>
      </c>
    </row>
    <row r="25" s="114" customFormat="true" ht="15" hidden="false" customHeight="false" outlineLevel="0" collapsed="false">
      <c r="A25" s="135" t="s">
        <v>206</v>
      </c>
      <c r="B25" s="136" t="s">
        <v>83</v>
      </c>
      <c r="C25" s="129" t="s">
        <v>210</v>
      </c>
      <c r="D25" s="151" t="n">
        <f aca="false">0</f>
        <v>0</v>
      </c>
      <c r="E25" s="152" t="n">
        <f aca="false">0</f>
        <v>0</v>
      </c>
      <c r="F25" s="152" t="n">
        <f aca="false">0</f>
        <v>0</v>
      </c>
    </row>
    <row r="26" s="114" customFormat="true" ht="15" hidden="false" customHeight="false" outlineLevel="0" collapsed="false">
      <c r="A26" s="135" t="s">
        <v>207</v>
      </c>
      <c r="B26" s="136" t="s">
        <v>85</v>
      </c>
      <c r="C26" s="129" t="s">
        <v>210</v>
      </c>
      <c r="D26" s="151" t="n">
        <f aca="false">0</f>
        <v>0</v>
      </c>
      <c r="E26" s="152" t="n">
        <f aca="false">0</f>
        <v>0</v>
      </c>
      <c r="F26" s="152" t="n">
        <f aca="false">0</f>
        <v>0</v>
      </c>
    </row>
    <row r="27" s="114" customFormat="true" ht="15" hidden="false" customHeight="false" outlineLevel="0" collapsed="false">
      <c r="A27" s="135" t="s">
        <v>208</v>
      </c>
      <c r="B27" s="136" t="s">
        <v>87</v>
      </c>
      <c r="C27" s="129" t="s">
        <v>210</v>
      </c>
      <c r="D27" s="151" t="n">
        <f aca="false">0</f>
        <v>0</v>
      </c>
      <c r="E27" s="152" t="n">
        <f aca="false">0</f>
        <v>0</v>
      </c>
      <c r="F27" s="152" t="n">
        <f aca="false">0</f>
        <v>0</v>
      </c>
    </row>
    <row r="28" s="92" customFormat="true" ht="33.75" hidden="false" customHeight="true" outlineLevel="0" collapsed="false">
      <c r="A28" s="103" t="s">
        <v>212</v>
      </c>
      <c r="B28" s="109" t="s">
        <v>89</v>
      </c>
      <c r="C28" s="155" t="s">
        <v>210</v>
      </c>
      <c r="D28" s="158" t="n">
        <f aca="false">0</f>
        <v>0</v>
      </c>
      <c r="E28" s="152" t="n">
        <f aca="false">0</f>
        <v>0</v>
      </c>
      <c r="F28" s="152" t="n">
        <f aca="false">0</f>
        <v>0</v>
      </c>
    </row>
    <row r="29" s="92" customFormat="true" ht="33.75" hidden="false" customHeight="true" outlineLevel="0" collapsed="false">
      <c r="A29" s="103" t="s">
        <v>213</v>
      </c>
      <c r="B29" s="109" t="s">
        <v>91</v>
      </c>
      <c r="C29" s="155" t="s">
        <v>214</v>
      </c>
      <c r="D29" s="153" t="n">
        <f aca="false">D30+D31+D32</f>
        <v>0</v>
      </c>
      <c r="E29" s="152" t="n">
        <f aca="false">E30+E31+E32</f>
        <v>0</v>
      </c>
      <c r="F29" s="152" t="n">
        <f aca="false">F30+F31+F32</f>
        <v>0</v>
      </c>
    </row>
    <row r="30" s="92" customFormat="true" ht="18" hidden="false" customHeight="false" outlineLevel="0" collapsed="false">
      <c r="A30" s="103" t="s">
        <v>206</v>
      </c>
      <c r="B30" s="109" t="s">
        <v>93</v>
      </c>
      <c r="C30" s="155" t="s">
        <v>214</v>
      </c>
      <c r="D30" s="158" t="n">
        <f aca="false">0</f>
        <v>0</v>
      </c>
      <c r="E30" s="152" t="n">
        <f aca="false">0</f>
        <v>0</v>
      </c>
      <c r="F30" s="152" t="n">
        <f aca="false">0</f>
        <v>0</v>
      </c>
    </row>
    <row r="31" s="92" customFormat="true" ht="18" hidden="false" customHeight="false" outlineLevel="0" collapsed="false">
      <c r="A31" s="103" t="s">
        <v>207</v>
      </c>
      <c r="B31" s="109" t="s">
        <v>123</v>
      </c>
      <c r="C31" s="155" t="s">
        <v>214</v>
      </c>
      <c r="D31" s="158" t="n">
        <f aca="false">0</f>
        <v>0</v>
      </c>
      <c r="E31" s="152" t="n">
        <f aca="false">0</f>
        <v>0</v>
      </c>
      <c r="F31" s="152" t="n">
        <f aca="false">0</f>
        <v>0</v>
      </c>
    </row>
    <row r="32" s="92" customFormat="true" ht="18" hidden="false" customHeight="false" outlineLevel="0" collapsed="false">
      <c r="A32" s="103" t="s">
        <v>208</v>
      </c>
      <c r="B32" s="109" t="s">
        <v>125</v>
      </c>
      <c r="C32" s="155" t="s">
        <v>214</v>
      </c>
      <c r="D32" s="158" t="n">
        <f aca="false">0</f>
        <v>0</v>
      </c>
      <c r="E32" s="152" t="n">
        <f aca="false">0</f>
        <v>0</v>
      </c>
      <c r="F32" s="152" t="n">
        <f aca="false">0</f>
        <v>0</v>
      </c>
    </row>
    <row r="33" s="114" customFormat="true" ht="15" hidden="false" customHeight="false" outlineLevel="0" collapsed="false">
      <c r="A33" s="135" t="s">
        <v>215</v>
      </c>
      <c r="B33" s="136" t="s">
        <v>127</v>
      </c>
      <c r="C33" s="129" t="s">
        <v>204</v>
      </c>
      <c r="D33" s="159" t="n">
        <f aca="false">0</f>
        <v>0</v>
      </c>
      <c r="E33" s="152" t="n">
        <f aca="false">0</f>
        <v>0</v>
      </c>
      <c r="F33" s="152" t="n">
        <f aca="false">0</f>
        <v>0</v>
      </c>
    </row>
    <row r="34" s="114" customFormat="true" ht="30" hidden="false" customHeight="false" outlineLevel="0" collapsed="false">
      <c r="A34" s="135" t="s">
        <v>216</v>
      </c>
      <c r="B34" s="136" t="s">
        <v>129</v>
      </c>
      <c r="C34" s="129" t="s">
        <v>204</v>
      </c>
      <c r="D34" s="159" t="n">
        <f aca="false">0</f>
        <v>0</v>
      </c>
      <c r="E34" s="152" t="n">
        <f aca="false">0</f>
        <v>0</v>
      </c>
      <c r="F34" s="152" t="n">
        <f aca="false">0</f>
        <v>0</v>
      </c>
    </row>
    <row r="35" s="114" customFormat="true" ht="30" hidden="false" customHeight="false" outlineLevel="0" collapsed="false">
      <c r="A35" s="135" t="s">
        <v>217</v>
      </c>
      <c r="B35" s="136" t="s">
        <v>131</v>
      </c>
      <c r="C35" s="129" t="s">
        <v>214</v>
      </c>
      <c r="D35" s="159" t="n">
        <f aca="false">0</f>
        <v>0</v>
      </c>
      <c r="E35" s="152" t="n">
        <f aca="false">0</f>
        <v>0</v>
      </c>
      <c r="F35" s="152" t="n">
        <f aca="false">0</f>
        <v>0</v>
      </c>
    </row>
    <row r="36" s="114" customFormat="true" ht="30" hidden="false" customHeight="false" outlineLevel="0" collapsed="false">
      <c r="A36" s="135" t="s">
        <v>218</v>
      </c>
      <c r="B36" s="136" t="s">
        <v>133</v>
      </c>
      <c r="C36" s="129" t="s">
        <v>204</v>
      </c>
      <c r="D36" s="156" t="n">
        <f aca="false">D37+D38</f>
        <v>0</v>
      </c>
      <c r="E36" s="152" t="n">
        <f aca="false">E37+E38</f>
        <v>0</v>
      </c>
      <c r="F36" s="152" t="n">
        <f aca="false">F37+F38</f>
        <v>0</v>
      </c>
    </row>
    <row r="37" s="114" customFormat="true" ht="15" hidden="false" customHeight="false" outlineLevel="0" collapsed="false">
      <c r="A37" s="135" t="s">
        <v>219</v>
      </c>
      <c r="B37" s="136" t="s">
        <v>135</v>
      </c>
      <c r="C37" s="129" t="s">
        <v>204</v>
      </c>
      <c r="D37" s="159" t="n">
        <f aca="false">0</f>
        <v>0</v>
      </c>
      <c r="E37" s="152" t="n">
        <f aca="false">0</f>
        <v>0</v>
      </c>
      <c r="F37" s="152" t="n">
        <f aca="false">0</f>
        <v>0</v>
      </c>
    </row>
    <row r="38" s="114" customFormat="true" ht="15" hidden="false" customHeight="false" outlineLevel="0" collapsed="false">
      <c r="A38" s="135" t="s">
        <v>220</v>
      </c>
      <c r="B38" s="136" t="s">
        <v>137</v>
      </c>
      <c r="C38" s="129" t="s">
        <v>204</v>
      </c>
      <c r="D38" s="159" t="n">
        <f aca="false">0</f>
        <v>0</v>
      </c>
      <c r="E38" s="152" t="n">
        <f aca="false">0</f>
        <v>0</v>
      </c>
      <c r="F38" s="152" t="n">
        <f aca="false">0</f>
        <v>0</v>
      </c>
    </row>
    <row r="39" s="114" customFormat="true" ht="30" hidden="false" customHeight="false" outlineLevel="0" collapsed="false">
      <c r="A39" s="135" t="s">
        <v>221</v>
      </c>
      <c r="B39" s="136" t="s">
        <v>139</v>
      </c>
      <c r="C39" s="129" t="s">
        <v>210</v>
      </c>
      <c r="D39" s="156" t="n">
        <f aca="false">D40+D41</f>
        <v>0</v>
      </c>
      <c r="E39" s="152" t="n">
        <f aca="false">E40+E41</f>
        <v>0</v>
      </c>
      <c r="F39" s="152" t="n">
        <f aca="false">F40+F41</f>
        <v>0</v>
      </c>
    </row>
    <row r="40" s="114" customFormat="true" ht="15" hidden="false" customHeight="false" outlineLevel="0" collapsed="false">
      <c r="A40" s="135" t="s">
        <v>219</v>
      </c>
      <c r="B40" s="136" t="s">
        <v>141</v>
      </c>
      <c r="C40" s="129" t="s">
        <v>210</v>
      </c>
      <c r="D40" s="159" t="n">
        <f aca="false">0</f>
        <v>0</v>
      </c>
      <c r="E40" s="152" t="n">
        <f aca="false">0</f>
        <v>0</v>
      </c>
      <c r="F40" s="152" t="n">
        <f aca="false">0</f>
        <v>0</v>
      </c>
    </row>
    <row r="41" s="114" customFormat="true" ht="15" hidden="false" customHeight="false" outlineLevel="0" collapsed="false">
      <c r="A41" s="135" t="s">
        <v>220</v>
      </c>
      <c r="B41" s="136" t="s">
        <v>143</v>
      </c>
      <c r="C41" s="129" t="s">
        <v>210</v>
      </c>
      <c r="D41" s="159" t="n">
        <f aca="false">0</f>
        <v>0</v>
      </c>
      <c r="E41" s="152" t="n">
        <f aca="false">0</f>
        <v>0</v>
      </c>
      <c r="F41" s="152" t="n">
        <f aca="false">0</f>
        <v>0</v>
      </c>
    </row>
    <row r="42" s="114" customFormat="true" ht="45" hidden="false" customHeight="false" outlineLevel="0" collapsed="false">
      <c r="A42" s="135" t="s">
        <v>222</v>
      </c>
      <c r="B42" s="136" t="s">
        <v>145</v>
      </c>
      <c r="C42" s="129" t="s">
        <v>214</v>
      </c>
      <c r="D42" s="153" t="n">
        <f aca="false">D43+D44</f>
        <v>0</v>
      </c>
      <c r="E42" s="152" t="n">
        <f aca="false">E43+E44</f>
        <v>0</v>
      </c>
      <c r="F42" s="152" t="n">
        <f aca="false">F43+F44</f>
        <v>0</v>
      </c>
    </row>
    <row r="43" s="114" customFormat="true" ht="18" hidden="false" customHeight="false" outlineLevel="0" collapsed="false">
      <c r="A43" s="135" t="s">
        <v>219</v>
      </c>
      <c r="B43" s="136" t="s">
        <v>147</v>
      </c>
      <c r="C43" s="129" t="s">
        <v>214</v>
      </c>
      <c r="D43" s="159" t="n">
        <f aca="false">0</f>
        <v>0</v>
      </c>
      <c r="E43" s="152" t="n">
        <f aca="false">0</f>
        <v>0</v>
      </c>
      <c r="F43" s="152" t="n">
        <f aca="false">0</f>
        <v>0</v>
      </c>
    </row>
    <row r="44" s="114" customFormat="true" ht="18" hidden="false" customHeight="false" outlineLevel="0" collapsed="false">
      <c r="A44" s="135" t="s">
        <v>220</v>
      </c>
      <c r="B44" s="136" t="s">
        <v>149</v>
      </c>
      <c r="C44" s="129" t="s">
        <v>214</v>
      </c>
      <c r="D44" s="159" t="n">
        <f aca="false">0</f>
        <v>0</v>
      </c>
      <c r="E44" s="152" t="n">
        <f aca="false">0</f>
        <v>0</v>
      </c>
      <c r="F44" s="152" t="n">
        <f aca="false">0</f>
        <v>0</v>
      </c>
    </row>
    <row r="45" s="114" customFormat="true" ht="30" hidden="false" customHeight="false" outlineLevel="0" collapsed="false">
      <c r="A45" s="135" t="s">
        <v>223</v>
      </c>
      <c r="B45" s="136" t="s">
        <v>151</v>
      </c>
      <c r="C45" s="129" t="s">
        <v>204</v>
      </c>
      <c r="D45" s="159" t="n">
        <f aca="false">0</f>
        <v>0</v>
      </c>
      <c r="E45" s="152" t="n">
        <f aca="false">0</f>
        <v>0</v>
      </c>
      <c r="F45" s="152" t="n">
        <f aca="false">0</f>
        <v>0</v>
      </c>
    </row>
    <row r="46" s="114" customFormat="true" ht="45" hidden="false" customHeight="false" outlineLevel="0" collapsed="false">
      <c r="A46" s="135" t="s">
        <v>224</v>
      </c>
      <c r="B46" s="136" t="s">
        <v>153</v>
      </c>
      <c r="C46" s="129" t="s">
        <v>204</v>
      </c>
      <c r="D46" s="159" t="n">
        <f aca="false">0</f>
        <v>0</v>
      </c>
      <c r="E46" s="152" t="n">
        <f aca="false">0</f>
        <v>0</v>
      </c>
      <c r="F46" s="152" t="n">
        <f aca="false">0</f>
        <v>0</v>
      </c>
    </row>
    <row r="47" s="114" customFormat="true" ht="30" hidden="false" customHeight="false" outlineLevel="0" collapsed="false">
      <c r="A47" s="135" t="s">
        <v>225</v>
      </c>
      <c r="B47" s="136" t="s">
        <v>155</v>
      </c>
      <c r="C47" s="129" t="s">
        <v>210</v>
      </c>
      <c r="D47" s="159" t="n">
        <f aca="false">0</f>
        <v>0</v>
      </c>
      <c r="E47" s="152" t="n">
        <f aca="false">0</f>
        <v>0</v>
      </c>
      <c r="F47" s="152" t="n">
        <f aca="false">0</f>
        <v>0</v>
      </c>
    </row>
    <row r="48" s="114" customFormat="true" ht="45" hidden="false" customHeight="false" outlineLevel="0" collapsed="false">
      <c r="A48" s="135" t="s">
        <v>226</v>
      </c>
      <c r="B48" s="136" t="s">
        <v>157</v>
      </c>
      <c r="C48" s="129" t="s">
        <v>210</v>
      </c>
      <c r="D48" s="159" t="n">
        <f aca="false">0</f>
        <v>0</v>
      </c>
      <c r="E48" s="152" t="n">
        <f aca="false">0</f>
        <v>0</v>
      </c>
      <c r="F48" s="152" t="n">
        <f aca="false">0</f>
        <v>0</v>
      </c>
    </row>
    <row r="49" s="114" customFormat="true" ht="45" hidden="false" customHeight="false" outlineLevel="0" collapsed="false">
      <c r="A49" s="135" t="s">
        <v>227</v>
      </c>
      <c r="B49" s="136" t="s">
        <v>228</v>
      </c>
      <c r="C49" s="129" t="s">
        <v>210</v>
      </c>
      <c r="D49" s="153" t="n">
        <f aca="false">D50+D51+D52</f>
        <v>0</v>
      </c>
      <c r="E49" s="152" t="n">
        <f aca="false">E50+E51+E52</f>
        <v>0</v>
      </c>
      <c r="F49" s="152" t="n">
        <f aca="false">F50+F51+F52</f>
        <v>0</v>
      </c>
    </row>
    <row r="50" s="114" customFormat="true" ht="15" hidden="false" customHeight="false" outlineLevel="0" collapsed="false">
      <c r="A50" s="135" t="s">
        <v>229</v>
      </c>
      <c r="B50" s="136" t="s">
        <v>230</v>
      </c>
      <c r="C50" s="129" t="s">
        <v>210</v>
      </c>
      <c r="D50" s="159" t="n">
        <f aca="false">0</f>
        <v>0</v>
      </c>
      <c r="E50" s="152" t="n">
        <f aca="false">0</f>
        <v>0</v>
      </c>
      <c r="F50" s="152" t="n">
        <f aca="false">0</f>
        <v>0</v>
      </c>
    </row>
    <row r="51" s="114" customFormat="true" ht="15" hidden="false" customHeight="false" outlineLevel="0" collapsed="false">
      <c r="A51" s="135" t="s">
        <v>231</v>
      </c>
      <c r="B51" s="136" t="s">
        <v>232</v>
      </c>
      <c r="C51" s="129" t="s">
        <v>210</v>
      </c>
      <c r="D51" s="159" t="n">
        <f aca="false">0</f>
        <v>0</v>
      </c>
      <c r="E51" s="152" t="n">
        <f aca="false">0</f>
        <v>0</v>
      </c>
      <c r="F51" s="152" t="n">
        <f aca="false">0</f>
        <v>0</v>
      </c>
    </row>
    <row r="52" s="114" customFormat="true" ht="30" hidden="false" customHeight="false" outlineLevel="0" collapsed="false">
      <c r="A52" s="135" t="s">
        <v>233</v>
      </c>
      <c r="B52" s="136" t="s">
        <v>234</v>
      </c>
      <c r="C52" s="129" t="s">
        <v>210</v>
      </c>
      <c r="D52" s="159" t="n">
        <f aca="false">0</f>
        <v>0</v>
      </c>
      <c r="E52" s="152" t="n">
        <f aca="false">0</f>
        <v>0</v>
      </c>
      <c r="F52" s="152" t="n">
        <f aca="false">0</f>
        <v>0</v>
      </c>
    </row>
    <row r="53" s="114" customFormat="true" ht="30" hidden="false" customHeight="false" outlineLevel="0" collapsed="false">
      <c r="A53" s="135" t="s">
        <v>235</v>
      </c>
      <c r="B53" s="136" t="s">
        <v>236</v>
      </c>
      <c r="C53" s="129" t="s">
        <v>210</v>
      </c>
      <c r="D53" s="159" t="n">
        <f aca="false">0</f>
        <v>0</v>
      </c>
      <c r="E53" s="152" t="n">
        <f aca="false">0</f>
        <v>0</v>
      </c>
      <c r="F53" s="152" t="n">
        <f aca="false">0</f>
        <v>0</v>
      </c>
    </row>
    <row r="54" s="114" customFormat="true" ht="30" hidden="false" customHeight="false" outlineLevel="0" collapsed="false">
      <c r="A54" s="135" t="s">
        <v>237</v>
      </c>
      <c r="B54" s="136" t="s">
        <v>238</v>
      </c>
      <c r="C54" s="129" t="s">
        <v>214</v>
      </c>
      <c r="D54" s="159" t="n">
        <f aca="false">0</f>
        <v>0</v>
      </c>
      <c r="E54" s="152" t="n">
        <f aca="false">0</f>
        <v>0</v>
      </c>
      <c r="F54" s="152" t="n">
        <f aca="false">0</f>
        <v>0</v>
      </c>
    </row>
    <row r="55" s="114" customFormat="true" ht="45" hidden="false" customHeight="false" outlineLevel="0" collapsed="false">
      <c r="A55" s="135" t="s">
        <v>239</v>
      </c>
      <c r="B55" s="136" t="s">
        <v>240</v>
      </c>
      <c r="C55" s="129" t="s">
        <v>210</v>
      </c>
      <c r="D55" s="159" t="n">
        <f aca="false">0</f>
        <v>0</v>
      </c>
      <c r="E55" s="152" t="n">
        <f aca="false">0</f>
        <v>0</v>
      </c>
      <c r="F55" s="152" t="n">
        <f aca="false">0</f>
        <v>0</v>
      </c>
    </row>
    <row r="56" s="114" customFormat="true" ht="30" hidden="false" customHeight="false" outlineLevel="0" collapsed="false">
      <c r="A56" s="135" t="s">
        <v>241</v>
      </c>
      <c r="B56" s="136" t="s">
        <v>242</v>
      </c>
      <c r="C56" s="129" t="s">
        <v>210</v>
      </c>
      <c r="D56" s="159" t="n">
        <f aca="false">0</f>
        <v>0</v>
      </c>
      <c r="E56" s="152" t="n">
        <f aca="false">0</f>
        <v>0</v>
      </c>
      <c r="F56" s="152" t="n">
        <f aca="false">0</f>
        <v>0</v>
      </c>
    </row>
    <row r="57" s="114" customFormat="true" ht="45" hidden="false" customHeight="false" outlineLevel="0" collapsed="false">
      <c r="A57" s="135" t="s">
        <v>243</v>
      </c>
      <c r="B57" s="136" t="s">
        <v>244</v>
      </c>
      <c r="C57" s="129" t="s">
        <v>204</v>
      </c>
      <c r="D57" s="159" t="n">
        <f aca="false">0</f>
        <v>0</v>
      </c>
      <c r="E57" s="152" t="n">
        <f aca="false">0</f>
        <v>0</v>
      </c>
      <c r="F57" s="152" t="n">
        <f aca="false">0</f>
        <v>0</v>
      </c>
    </row>
    <row r="58" s="114" customFormat="true" ht="15" hidden="false" customHeight="false" outlineLevel="0" collapsed="false">
      <c r="A58" s="135" t="s">
        <v>245</v>
      </c>
      <c r="B58" s="136" t="s">
        <v>246</v>
      </c>
      <c r="C58" s="129" t="s">
        <v>204</v>
      </c>
      <c r="D58" s="159" t="n">
        <f aca="false">0</f>
        <v>0</v>
      </c>
      <c r="E58" s="152" t="n">
        <f aca="false">0</f>
        <v>0</v>
      </c>
      <c r="F58" s="152" t="n">
        <f aca="false">0</f>
        <v>0</v>
      </c>
    </row>
    <row r="59" s="114" customFormat="true" ht="30" hidden="false" customHeight="false" outlineLevel="0" collapsed="false">
      <c r="A59" s="135" t="s">
        <v>247</v>
      </c>
      <c r="B59" s="136" t="s">
        <v>248</v>
      </c>
      <c r="C59" s="129" t="s">
        <v>204</v>
      </c>
      <c r="D59" s="159" t="n">
        <f aca="false">0</f>
        <v>0</v>
      </c>
      <c r="E59" s="152" t="n">
        <f aca="false">0</f>
        <v>0</v>
      </c>
      <c r="F59" s="152" t="n">
        <f aca="false">0</f>
        <v>0</v>
      </c>
    </row>
    <row r="60" s="114" customFormat="true" ht="15" hidden="false" customHeight="false" outlineLevel="0" collapsed="false">
      <c r="A60" s="135" t="s">
        <v>249</v>
      </c>
      <c r="B60" s="136" t="s">
        <v>250</v>
      </c>
      <c r="C60" s="129" t="s">
        <v>204</v>
      </c>
      <c r="D60" s="159" t="n">
        <f aca="false">0</f>
        <v>0</v>
      </c>
      <c r="E60" s="152" t="n">
        <f aca="false">0</f>
        <v>0</v>
      </c>
      <c r="F60" s="152" t="n">
        <f aca="false">0</f>
        <v>0</v>
      </c>
    </row>
    <row r="61" s="114" customFormat="true" ht="15" hidden="false" customHeight="false" outlineLevel="0" collapsed="false">
      <c r="A61" s="160" t="s">
        <v>251</v>
      </c>
      <c r="B61" s="136" t="s">
        <v>252</v>
      </c>
      <c r="C61" s="129" t="s">
        <v>210</v>
      </c>
      <c r="D61" s="157" t="n">
        <f aca="false">0</f>
        <v>0</v>
      </c>
      <c r="E61" s="152" t="n">
        <f aca="false">0</f>
        <v>0</v>
      </c>
      <c r="F61" s="152" t="n">
        <f aca="false">0</f>
        <v>0</v>
      </c>
    </row>
    <row r="62" s="114" customFormat="true" ht="15" hidden="false" customHeight="false" outlineLevel="0" collapsed="false">
      <c r="A62" s="135" t="s">
        <v>253</v>
      </c>
      <c r="B62" s="136" t="s">
        <v>254</v>
      </c>
      <c r="C62" s="129" t="s">
        <v>210</v>
      </c>
      <c r="D62" s="159" t="n">
        <f aca="false">0</f>
        <v>0</v>
      </c>
      <c r="E62" s="152" t="n">
        <f aca="false">0</f>
        <v>0</v>
      </c>
      <c r="F62" s="152" t="n">
        <f aca="false">0</f>
        <v>0</v>
      </c>
    </row>
    <row r="63" s="114" customFormat="true" ht="30" hidden="false" customHeight="false" outlineLevel="0" collapsed="false">
      <c r="A63" s="135" t="s">
        <v>255</v>
      </c>
      <c r="B63" s="136" t="s">
        <v>256</v>
      </c>
      <c r="C63" s="129" t="s">
        <v>257</v>
      </c>
      <c r="D63" s="151" t="n">
        <f aca="false">0</f>
        <v>0</v>
      </c>
      <c r="E63" s="152" t="n">
        <f aca="false">0</f>
        <v>0</v>
      </c>
      <c r="F63" s="152" t="n">
        <f aca="false">0</f>
        <v>0</v>
      </c>
    </row>
    <row r="64" s="114" customFormat="true" ht="30" hidden="false" customHeight="false" outlineLevel="0" collapsed="false">
      <c r="A64" s="135" t="s">
        <v>258</v>
      </c>
      <c r="B64" s="136" t="s">
        <v>259</v>
      </c>
      <c r="C64" s="129" t="s">
        <v>214</v>
      </c>
      <c r="D64" s="159" t="n">
        <f aca="false">0</f>
        <v>0</v>
      </c>
      <c r="E64" s="152" t="n">
        <f aca="false">0</f>
        <v>0</v>
      </c>
      <c r="F64" s="152" t="n">
        <f aca="false">0</f>
        <v>0</v>
      </c>
    </row>
    <row r="65" s="114" customFormat="true" ht="45" hidden="false" customHeight="false" outlineLevel="0" collapsed="false">
      <c r="A65" s="135" t="s">
        <v>260</v>
      </c>
      <c r="B65" s="136" t="s">
        <v>261</v>
      </c>
      <c r="C65" s="129" t="s">
        <v>210</v>
      </c>
      <c r="D65" s="159" t="n">
        <f aca="false">0</f>
        <v>0</v>
      </c>
      <c r="E65" s="152" t="n">
        <f aca="false">0</f>
        <v>0</v>
      </c>
      <c r="F65" s="152" t="n">
        <f aca="false">0</f>
        <v>0</v>
      </c>
    </row>
    <row r="66" s="114" customFormat="true" ht="45" hidden="false" customHeight="false" outlineLevel="0" collapsed="false">
      <c r="A66" s="135" t="s">
        <v>262</v>
      </c>
      <c r="B66" s="136" t="s">
        <v>263</v>
      </c>
      <c r="C66" s="129" t="s">
        <v>210</v>
      </c>
      <c r="D66" s="159" t="n">
        <f aca="false">0</f>
        <v>0</v>
      </c>
      <c r="E66" s="152" t="n">
        <f aca="false">0</f>
        <v>0</v>
      </c>
      <c r="F66" s="152" t="n">
        <f aca="false">0</f>
        <v>0</v>
      </c>
    </row>
    <row r="67" s="114" customFormat="true" ht="30" hidden="false" customHeight="false" outlineLevel="0" collapsed="false">
      <c r="A67" s="135" t="s">
        <v>264</v>
      </c>
      <c r="B67" s="136" t="s">
        <v>265</v>
      </c>
      <c r="C67" s="129" t="s">
        <v>210</v>
      </c>
      <c r="D67" s="159" t="n">
        <f aca="false">0</f>
        <v>0</v>
      </c>
      <c r="E67" s="152" t="n">
        <f aca="false">0</f>
        <v>0</v>
      </c>
      <c r="F67" s="152" t="n">
        <f aca="false">0</f>
        <v>0</v>
      </c>
    </row>
    <row r="68" s="114" customFormat="true" ht="15" hidden="false" customHeight="false" outlineLevel="0" collapsed="false">
      <c r="A68" s="135" t="s">
        <v>266</v>
      </c>
      <c r="B68" s="136" t="s">
        <v>267</v>
      </c>
      <c r="C68" s="129" t="s">
        <v>210</v>
      </c>
      <c r="D68" s="159" t="n">
        <f aca="false">0</f>
        <v>0</v>
      </c>
      <c r="E68" s="152" t="n">
        <f aca="false">0</f>
        <v>0</v>
      </c>
      <c r="F68" s="152" t="n">
        <f aca="false">0</f>
        <v>0</v>
      </c>
    </row>
    <row r="69" s="114" customFormat="true" ht="30" hidden="false" customHeight="false" outlineLevel="0" collapsed="false">
      <c r="A69" s="135" t="s">
        <v>268</v>
      </c>
      <c r="B69" s="136" t="s">
        <v>269</v>
      </c>
      <c r="C69" s="129" t="s">
        <v>210</v>
      </c>
      <c r="D69" s="159" t="n">
        <f aca="false">0</f>
        <v>0</v>
      </c>
      <c r="E69" s="152" t="n">
        <f aca="false">0</f>
        <v>0</v>
      </c>
      <c r="F69" s="152" t="n">
        <f aca="false">0</f>
        <v>0</v>
      </c>
    </row>
    <row r="70" s="92" customFormat="true" ht="45" hidden="false" customHeight="false" outlineLevel="0" collapsed="false">
      <c r="A70" s="103" t="s">
        <v>270</v>
      </c>
      <c r="B70" s="109" t="s">
        <v>271</v>
      </c>
      <c r="C70" s="155" t="s">
        <v>204</v>
      </c>
      <c r="D70" s="158" t="n">
        <f aca="false">0</f>
        <v>0</v>
      </c>
      <c r="E70" s="152" t="n">
        <f aca="false">0</f>
        <v>0</v>
      </c>
      <c r="F70" s="152" t="n">
        <f aca="false">0</f>
        <v>0</v>
      </c>
    </row>
    <row r="71" s="114" customFormat="true" ht="30" hidden="false" customHeight="false" outlineLevel="0" collapsed="false">
      <c r="A71" s="135" t="s">
        <v>272</v>
      </c>
      <c r="B71" s="136" t="s">
        <v>273</v>
      </c>
      <c r="C71" s="129" t="s">
        <v>204</v>
      </c>
      <c r="D71" s="159" t="n">
        <f aca="false">0</f>
        <v>0</v>
      </c>
      <c r="E71" s="152" t="n">
        <f aca="false">0</f>
        <v>0</v>
      </c>
      <c r="F71" s="152" t="n">
        <f aca="false">0</f>
        <v>0</v>
      </c>
    </row>
    <row r="72" s="114" customFormat="true" ht="30" hidden="false" customHeight="false" outlineLevel="0" collapsed="false">
      <c r="A72" s="135" t="s">
        <v>274</v>
      </c>
      <c r="B72" s="136" t="s">
        <v>275</v>
      </c>
      <c r="C72" s="129" t="s">
        <v>204</v>
      </c>
      <c r="D72" s="159" t="n">
        <f aca="false">0</f>
        <v>0</v>
      </c>
      <c r="E72" s="152" t="n">
        <f aca="false">0</f>
        <v>0</v>
      </c>
      <c r="F72" s="152" t="n">
        <f aca="false">0</f>
        <v>0</v>
      </c>
    </row>
    <row r="73" s="114" customFormat="true" ht="15" hidden="false" customHeight="false" outlineLevel="0" collapsed="false">
      <c r="A73" s="135" t="s">
        <v>276</v>
      </c>
      <c r="B73" s="136" t="s">
        <v>277</v>
      </c>
      <c r="C73" s="129" t="s">
        <v>204</v>
      </c>
      <c r="D73" s="159" t="n">
        <f aca="false">0</f>
        <v>0</v>
      </c>
      <c r="E73" s="152" t="n">
        <f aca="false">0</f>
        <v>0</v>
      </c>
      <c r="F73" s="152" t="n">
        <f aca="false">0</f>
        <v>0</v>
      </c>
    </row>
    <row r="74" s="114" customFormat="true" ht="15" hidden="false" customHeight="false" outlineLevel="0" collapsed="false">
      <c r="A74" s="135" t="s">
        <v>278</v>
      </c>
      <c r="B74" s="136" t="s">
        <v>279</v>
      </c>
      <c r="C74" s="129" t="s">
        <v>184</v>
      </c>
      <c r="D74" s="159" t="n">
        <f aca="false">0</f>
        <v>0</v>
      </c>
      <c r="E74" s="152" t="n">
        <f aca="false">0</f>
        <v>0</v>
      </c>
      <c r="F74" s="152" t="n">
        <f aca="false">0</f>
        <v>0</v>
      </c>
    </row>
    <row r="75" s="114" customFormat="true" ht="15" hidden="false" customHeight="false" outlineLevel="0" collapsed="false">
      <c r="A75" s="135" t="s">
        <v>280</v>
      </c>
      <c r="B75" s="136" t="s">
        <v>281</v>
      </c>
      <c r="C75" s="129" t="s">
        <v>210</v>
      </c>
      <c r="D75" s="159" t="n">
        <f aca="false">0</f>
        <v>0</v>
      </c>
      <c r="E75" s="152" t="n">
        <f aca="false">0</f>
        <v>0</v>
      </c>
      <c r="F75" s="152" t="n">
        <f aca="false">0</f>
        <v>0</v>
      </c>
    </row>
    <row r="76" s="114" customFormat="true" ht="15" hidden="false" customHeight="false" outlineLevel="0" collapsed="false">
      <c r="A76" s="135" t="s">
        <v>282</v>
      </c>
      <c r="B76" s="136" t="s">
        <v>283</v>
      </c>
      <c r="C76" s="129" t="s">
        <v>204</v>
      </c>
      <c r="D76" s="159" t="n">
        <f aca="false">0</f>
        <v>0</v>
      </c>
      <c r="E76" s="152" t="n">
        <f aca="false">0</f>
        <v>0</v>
      </c>
      <c r="F76" s="152" t="n">
        <f aca="false">0</f>
        <v>0</v>
      </c>
    </row>
    <row r="77" s="114" customFormat="true" ht="15" hidden="false" customHeight="false" outlineLevel="0" collapsed="false">
      <c r="A77" s="135" t="s">
        <v>284</v>
      </c>
      <c r="B77" s="136" t="s">
        <v>285</v>
      </c>
      <c r="C77" s="129" t="s">
        <v>204</v>
      </c>
      <c r="D77" s="159" t="n">
        <f aca="false">0</f>
        <v>0</v>
      </c>
      <c r="E77" s="152" t="n">
        <f aca="false">0</f>
        <v>0</v>
      </c>
      <c r="F77" s="152" t="n">
        <f aca="false">0</f>
        <v>0</v>
      </c>
    </row>
    <row r="78" s="114" customFormat="true" ht="15" hidden="false" customHeight="false" outlineLevel="0" collapsed="false">
      <c r="A78" s="135" t="s">
        <v>286</v>
      </c>
      <c r="B78" s="136" t="s">
        <v>287</v>
      </c>
      <c r="C78" s="129" t="s">
        <v>204</v>
      </c>
      <c r="D78" s="159" t="n">
        <f aca="false">0</f>
        <v>0</v>
      </c>
      <c r="E78" s="152" t="n">
        <f aca="false">0</f>
        <v>0</v>
      </c>
      <c r="F78" s="152" t="n">
        <f aca="false">0</f>
        <v>0</v>
      </c>
    </row>
    <row r="79" s="92" customFormat="true" ht="15" hidden="false" customHeight="false" outlineLevel="0" collapsed="false">
      <c r="A79" s="103" t="s">
        <v>288</v>
      </c>
      <c r="B79" s="109" t="s">
        <v>289</v>
      </c>
      <c r="C79" s="155" t="s">
        <v>184</v>
      </c>
      <c r="D79" s="158" t="n">
        <f aca="false">0</f>
        <v>0</v>
      </c>
      <c r="E79" s="152" t="n">
        <f aca="false">0</f>
        <v>0</v>
      </c>
      <c r="F79" s="152" t="n">
        <f aca="false">0</f>
        <v>0</v>
      </c>
    </row>
    <row r="80" s="114" customFormat="true" ht="45" hidden="false" customHeight="false" outlineLevel="0" collapsed="false">
      <c r="A80" s="135" t="s">
        <v>290</v>
      </c>
      <c r="B80" s="136" t="s">
        <v>291</v>
      </c>
      <c r="C80" s="129" t="s">
        <v>184</v>
      </c>
      <c r="D80" s="161" t="n">
        <f aca="false">D81+D82</f>
        <v>0</v>
      </c>
      <c r="E80" s="152" t="n">
        <f aca="false">E81+E82</f>
        <v>0</v>
      </c>
      <c r="F80" s="152" t="n">
        <f aca="false">F81+F82</f>
        <v>0</v>
      </c>
    </row>
    <row r="81" s="114" customFormat="true" ht="15" hidden="false" customHeight="false" outlineLevel="0" collapsed="false">
      <c r="A81" s="135" t="s">
        <v>292</v>
      </c>
      <c r="B81" s="136" t="s">
        <v>293</v>
      </c>
      <c r="C81" s="129" t="s">
        <v>184</v>
      </c>
      <c r="D81" s="159" t="n">
        <f aca="false">0</f>
        <v>0</v>
      </c>
      <c r="E81" s="152" t="n">
        <f aca="false">0</f>
        <v>0</v>
      </c>
      <c r="F81" s="152" t="n">
        <f aca="false">0</f>
        <v>0</v>
      </c>
    </row>
    <row r="82" s="114" customFormat="true" ht="15" hidden="false" customHeight="false" outlineLevel="0" collapsed="false">
      <c r="A82" s="135" t="s">
        <v>294</v>
      </c>
      <c r="B82" s="136" t="s">
        <v>295</v>
      </c>
      <c r="C82" s="129" t="s">
        <v>184</v>
      </c>
      <c r="D82" s="159" t="n">
        <f aca="false">0</f>
        <v>0</v>
      </c>
      <c r="E82" s="152" t="n">
        <f aca="false">0</f>
        <v>0</v>
      </c>
      <c r="F82" s="152" t="n">
        <f aca="false">0</f>
        <v>0</v>
      </c>
    </row>
    <row r="83" s="114" customFormat="true" ht="45" hidden="false" customHeight="false" outlineLevel="0" collapsed="false">
      <c r="A83" s="135" t="s">
        <v>296</v>
      </c>
      <c r="B83" s="136" t="s">
        <v>297</v>
      </c>
      <c r="C83" s="129" t="s">
        <v>184</v>
      </c>
      <c r="D83" s="152" t="n">
        <f aca="false">D84+D85</f>
        <v>0</v>
      </c>
      <c r="E83" s="152" t="n">
        <f aca="false">E84+E85</f>
        <v>0</v>
      </c>
      <c r="F83" s="152" t="n">
        <f aca="false">F84+F85</f>
        <v>0</v>
      </c>
    </row>
    <row r="84" s="114" customFormat="true" ht="15" hidden="false" customHeight="false" outlineLevel="0" collapsed="false">
      <c r="A84" s="135" t="s">
        <v>292</v>
      </c>
      <c r="B84" s="136" t="s">
        <v>298</v>
      </c>
      <c r="C84" s="129" t="s">
        <v>184</v>
      </c>
      <c r="D84" s="159" t="n">
        <f aca="false">0</f>
        <v>0</v>
      </c>
      <c r="E84" s="152" t="n">
        <f aca="false">0</f>
        <v>0</v>
      </c>
      <c r="F84" s="152" t="n">
        <f aca="false">0</f>
        <v>0</v>
      </c>
    </row>
    <row r="85" s="114" customFormat="true" ht="15" hidden="false" customHeight="false" outlineLevel="0" collapsed="false">
      <c r="A85" s="135" t="s">
        <v>294</v>
      </c>
      <c r="B85" s="136" t="s">
        <v>299</v>
      </c>
      <c r="C85" s="129" t="s">
        <v>184</v>
      </c>
      <c r="D85" s="159" t="n">
        <f aca="false">0</f>
        <v>0</v>
      </c>
      <c r="E85" s="152" t="n">
        <f aca="false">0</f>
        <v>0</v>
      </c>
      <c r="F85" s="152" t="n">
        <f aca="false">0</f>
        <v>0</v>
      </c>
    </row>
    <row r="86" s="114" customFormat="true" ht="30" hidden="false" customHeight="false" outlineLevel="0" collapsed="false">
      <c r="A86" s="135" t="s">
        <v>300</v>
      </c>
      <c r="B86" s="136" t="s">
        <v>301</v>
      </c>
      <c r="C86" s="129" t="s">
        <v>201</v>
      </c>
      <c r="D86" s="153" t="n">
        <f aca="false">D87+D88</f>
        <v>0</v>
      </c>
      <c r="E86" s="152" t="n">
        <f aca="false">E87+E88</f>
        <v>0</v>
      </c>
      <c r="F86" s="152" t="n">
        <f aca="false">F87+F88</f>
        <v>0</v>
      </c>
    </row>
    <row r="87" s="114" customFormat="true" ht="18" hidden="false" customHeight="false" outlineLevel="0" collapsed="false">
      <c r="A87" s="135" t="s">
        <v>292</v>
      </c>
      <c r="B87" s="136" t="s">
        <v>302</v>
      </c>
      <c r="C87" s="129" t="s">
        <v>201</v>
      </c>
      <c r="D87" s="159" t="n">
        <f aca="false">0</f>
        <v>0</v>
      </c>
      <c r="E87" s="152" t="n">
        <f aca="false">0</f>
        <v>0</v>
      </c>
      <c r="F87" s="152" t="n">
        <f aca="false">0</f>
        <v>0</v>
      </c>
    </row>
    <row r="88" s="114" customFormat="true" ht="18" hidden="false" customHeight="false" outlineLevel="0" collapsed="false">
      <c r="A88" s="135" t="s">
        <v>294</v>
      </c>
      <c r="B88" s="136" t="s">
        <v>303</v>
      </c>
      <c r="C88" s="129" t="s">
        <v>201</v>
      </c>
      <c r="D88" s="158" t="n">
        <f aca="false">0</f>
        <v>0</v>
      </c>
      <c r="E88" s="152" t="n">
        <f aca="false">0</f>
        <v>0</v>
      </c>
      <c r="F88" s="152" t="n">
        <f aca="false">0</f>
        <v>0</v>
      </c>
    </row>
    <row r="89" s="114" customFormat="true" ht="15" hidden="false" customHeight="false" outlineLevel="0" collapsed="false">
      <c r="A89" s="135" t="s">
        <v>304</v>
      </c>
      <c r="B89" s="136" t="s">
        <v>305</v>
      </c>
      <c r="C89" s="129" t="s">
        <v>204</v>
      </c>
      <c r="D89" s="159" t="n">
        <f aca="false">0</f>
        <v>0</v>
      </c>
      <c r="E89" s="152" t="n">
        <f aca="false">0</f>
        <v>0</v>
      </c>
      <c r="F89" s="152" t="n">
        <f aca="false">0</f>
        <v>0</v>
      </c>
    </row>
    <row r="90" s="114" customFormat="true" ht="30" hidden="false" customHeight="false" outlineLevel="0" collapsed="false">
      <c r="A90" s="135" t="s">
        <v>306</v>
      </c>
      <c r="B90" s="136" t="s">
        <v>307</v>
      </c>
      <c r="C90" s="129" t="s">
        <v>204</v>
      </c>
      <c r="D90" s="152" t="n">
        <f aca="false">D91+D92</f>
        <v>0</v>
      </c>
      <c r="E90" s="152" t="n">
        <f aca="false">E91+E92</f>
        <v>0</v>
      </c>
      <c r="F90" s="152" t="n">
        <f aca="false">F91+F92</f>
        <v>0</v>
      </c>
    </row>
    <row r="91" s="114" customFormat="true" ht="15" hidden="false" customHeight="false" outlineLevel="0" collapsed="false">
      <c r="A91" s="135" t="s">
        <v>292</v>
      </c>
      <c r="B91" s="136" t="s">
        <v>308</v>
      </c>
      <c r="C91" s="129" t="s">
        <v>204</v>
      </c>
      <c r="D91" s="159" t="n">
        <f aca="false">0</f>
        <v>0</v>
      </c>
      <c r="E91" s="152" t="n">
        <f aca="false">0</f>
        <v>0</v>
      </c>
      <c r="F91" s="152" t="n">
        <f aca="false">0</f>
        <v>0</v>
      </c>
    </row>
    <row r="92" s="114" customFormat="true" ht="15" hidden="false" customHeight="false" outlineLevel="0" collapsed="false">
      <c r="A92" s="135" t="s">
        <v>294</v>
      </c>
      <c r="B92" s="136" t="s">
        <v>309</v>
      </c>
      <c r="C92" s="129" t="s">
        <v>204</v>
      </c>
      <c r="D92" s="159" t="n">
        <f aca="false">0</f>
        <v>0</v>
      </c>
      <c r="E92" s="152" t="n">
        <f aca="false">0</f>
        <v>0</v>
      </c>
      <c r="F92" s="152" t="n">
        <f aca="false">0</f>
        <v>0</v>
      </c>
    </row>
    <row r="93" s="114" customFormat="true" ht="15" hidden="false" customHeight="false" outlineLevel="0" collapsed="false">
      <c r="A93" s="135" t="s">
        <v>310</v>
      </c>
      <c r="B93" s="136" t="s">
        <v>311</v>
      </c>
      <c r="C93" s="129" t="s">
        <v>210</v>
      </c>
      <c r="D93" s="159" t="n">
        <f aca="false">0</f>
        <v>0</v>
      </c>
      <c r="E93" s="152" t="n">
        <f aca="false">0</f>
        <v>0</v>
      </c>
      <c r="F93" s="152" t="n">
        <f aca="false">0</f>
        <v>0</v>
      </c>
    </row>
    <row r="94" s="114" customFormat="true" ht="30" hidden="false" customHeight="false" outlineLevel="0" collapsed="false">
      <c r="A94" s="135" t="s">
        <v>312</v>
      </c>
      <c r="B94" s="136" t="s">
        <v>313</v>
      </c>
      <c r="C94" s="129" t="s">
        <v>210</v>
      </c>
      <c r="D94" s="153" t="n">
        <f aca="false">D95+D96</f>
        <v>0</v>
      </c>
      <c r="E94" s="152" t="n">
        <f aca="false">E95+E96</f>
        <v>0</v>
      </c>
      <c r="F94" s="152" t="n">
        <f aca="false">F95+F96</f>
        <v>0</v>
      </c>
    </row>
    <row r="95" s="162" customFormat="true" ht="15" hidden="false" customHeight="false" outlineLevel="0" collapsed="false">
      <c r="A95" s="135" t="s">
        <v>292</v>
      </c>
      <c r="B95" s="136" t="s">
        <v>314</v>
      </c>
      <c r="C95" s="129" t="s">
        <v>210</v>
      </c>
      <c r="D95" s="159" t="n">
        <f aca="false">0</f>
        <v>0</v>
      </c>
      <c r="E95" s="152" t="n">
        <f aca="false">0</f>
        <v>0</v>
      </c>
      <c r="F95" s="152" t="n">
        <f aca="false">0</f>
        <v>0</v>
      </c>
    </row>
    <row r="96" s="162" customFormat="true" ht="15" hidden="false" customHeight="false" outlineLevel="0" collapsed="false">
      <c r="A96" s="135" t="s">
        <v>294</v>
      </c>
      <c r="B96" s="136" t="s">
        <v>315</v>
      </c>
      <c r="C96" s="129" t="s">
        <v>210</v>
      </c>
      <c r="D96" s="159" t="n">
        <f aca="false">0</f>
        <v>0</v>
      </c>
      <c r="E96" s="152" t="n">
        <f aca="false">0</f>
        <v>0</v>
      </c>
      <c r="F96" s="152" t="n">
        <f aca="false">0</f>
        <v>0</v>
      </c>
    </row>
    <row r="97" s="114" customFormat="true" ht="45" hidden="false" customHeight="false" outlineLevel="0" collapsed="false">
      <c r="A97" s="135" t="s">
        <v>316</v>
      </c>
      <c r="B97" s="136" t="s">
        <v>317</v>
      </c>
      <c r="C97" s="129" t="s">
        <v>210</v>
      </c>
      <c r="D97" s="156" t="n">
        <f aca="false">D98+D99</f>
        <v>0</v>
      </c>
      <c r="E97" s="152" t="n">
        <f aca="false">E98+E99</f>
        <v>0</v>
      </c>
      <c r="F97" s="152" t="n">
        <f aca="false">F98+F99</f>
        <v>0</v>
      </c>
    </row>
    <row r="98" s="162" customFormat="true" ht="15" hidden="false" customHeight="false" outlineLevel="0" collapsed="false">
      <c r="A98" s="135" t="s">
        <v>292</v>
      </c>
      <c r="B98" s="136" t="s">
        <v>318</v>
      </c>
      <c r="C98" s="129" t="s">
        <v>210</v>
      </c>
      <c r="D98" s="159" t="n">
        <f aca="false">0</f>
        <v>0</v>
      </c>
      <c r="E98" s="152" t="n">
        <f aca="false">0</f>
        <v>0</v>
      </c>
      <c r="F98" s="152" t="n">
        <f aca="false">0</f>
        <v>0</v>
      </c>
    </row>
    <row r="99" s="162" customFormat="true" ht="15" hidden="false" customHeight="false" outlineLevel="0" collapsed="false">
      <c r="A99" s="135" t="s">
        <v>294</v>
      </c>
      <c r="B99" s="136" t="s">
        <v>319</v>
      </c>
      <c r="C99" s="129" t="s">
        <v>210</v>
      </c>
      <c r="D99" s="159" t="n">
        <f aca="false">0</f>
        <v>0</v>
      </c>
      <c r="E99" s="152" t="n">
        <f aca="false">0</f>
        <v>0</v>
      </c>
      <c r="F99" s="152" t="n">
        <f aca="false">0</f>
        <v>0</v>
      </c>
    </row>
    <row r="100" s="114" customFormat="true" ht="30" hidden="false" customHeight="false" outlineLevel="0" collapsed="false">
      <c r="A100" s="135" t="s">
        <v>320</v>
      </c>
      <c r="B100" s="136" t="s">
        <v>321</v>
      </c>
      <c r="C100" s="129" t="s">
        <v>201</v>
      </c>
      <c r="D100" s="161" t="n">
        <f aca="false">D101+D102</f>
        <v>0</v>
      </c>
      <c r="E100" s="152" t="n">
        <f aca="false">E101+E102</f>
        <v>0</v>
      </c>
      <c r="F100" s="152" t="n">
        <f aca="false">F101+F102</f>
        <v>0</v>
      </c>
    </row>
    <row r="101" s="162" customFormat="true" ht="18" hidden="false" customHeight="false" outlineLevel="0" collapsed="false">
      <c r="A101" s="135" t="s">
        <v>292</v>
      </c>
      <c r="B101" s="136" t="s">
        <v>322</v>
      </c>
      <c r="C101" s="129" t="s">
        <v>201</v>
      </c>
      <c r="D101" s="159" t="n">
        <f aca="false">0</f>
        <v>0</v>
      </c>
      <c r="E101" s="152" t="n">
        <f aca="false">0</f>
        <v>0</v>
      </c>
      <c r="F101" s="152" t="n">
        <f aca="false">0</f>
        <v>0</v>
      </c>
    </row>
    <row r="102" s="162" customFormat="true" ht="18" hidden="false" customHeight="false" outlineLevel="0" collapsed="false">
      <c r="A102" s="135" t="s">
        <v>294</v>
      </c>
      <c r="B102" s="136" t="s">
        <v>323</v>
      </c>
      <c r="C102" s="129" t="s">
        <v>201</v>
      </c>
      <c r="D102" s="159" t="n">
        <f aca="false">0</f>
        <v>0</v>
      </c>
      <c r="E102" s="152" t="n">
        <f aca="false">0</f>
        <v>0</v>
      </c>
      <c r="F102" s="152" t="n">
        <f aca="false">0</f>
        <v>0</v>
      </c>
    </row>
    <row r="103" s="114" customFormat="true" ht="15" hidden="false" customHeight="false" outlineLevel="0" collapsed="false">
      <c r="A103" s="135" t="s">
        <v>324</v>
      </c>
      <c r="B103" s="136" t="s">
        <v>325</v>
      </c>
      <c r="C103" s="129" t="s">
        <v>204</v>
      </c>
      <c r="D103" s="159" t="n">
        <f aca="false">0</f>
        <v>0</v>
      </c>
      <c r="E103" s="152" t="n">
        <f aca="false">0</f>
        <v>0</v>
      </c>
      <c r="F103" s="152" t="n">
        <f aca="false">0</f>
        <v>0</v>
      </c>
    </row>
    <row r="104" s="114" customFormat="true" ht="30" hidden="false" customHeight="false" outlineLevel="0" collapsed="false">
      <c r="A104" s="135" t="s">
        <v>326</v>
      </c>
      <c r="B104" s="136" t="s">
        <v>327</v>
      </c>
      <c r="C104" s="129" t="s">
        <v>204</v>
      </c>
      <c r="D104" s="153" t="n">
        <f aca="false">D105+D106</f>
        <v>0</v>
      </c>
      <c r="E104" s="152" t="n">
        <f aca="false">E105+E106</f>
        <v>0</v>
      </c>
      <c r="F104" s="152" t="n">
        <f aca="false">F105+F106</f>
        <v>0</v>
      </c>
    </row>
    <row r="105" s="162" customFormat="true" ht="15" hidden="false" customHeight="false" outlineLevel="0" collapsed="false">
      <c r="A105" s="135" t="s">
        <v>292</v>
      </c>
      <c r="B105" s="136" t="s">
        <v>328</v>
      </c>
      <c r="C105" s="129" t="s">
        <v>204</v>
      </c>
      <c r="D105" s="159" t="n">
        <f aca="false">0</f>
        <v>0</v>
      </c>
      <c r="E105" s="152" t="n">
        <f aca="false">0</f>
        <v>0</v>
      </c>
      <c r="F105" s="152" t="n">
        <f aca="false">0</f>
        <v>0</v>
      </c>
    </row>
    <row r="106" s="162" customFormat="true" ht="15" hidden="false" customHeight="false" outlineLevel="0" collapsed="false">
      <c r="A106" s="135" t="s">
        <v>294</v>
      </c>
      <c r="B106" s="136" t="s">
        <v>329</v>
      </c>
      <c r="C106" s="129" t="s">
        <v>204</v>
      </c>
      <c r="D106" s="159" t="n">
        <f aca="false">0</f>
        <v>0</v>
      </c>
      <c r="E106" s="152" t="n">
        <f aca="false">0</f>
        <v>0</v>
      </c>
      <c r="F106" s="152" t="n">
        <f aca="false">0</f>
        <v>0</v>
      </c>
    </row>
    <row r="107" s="114" customFormat="true" ht="30" hidden="false" customHeight="false" outlineLevel="0" collapsed="false">
      <c r="A107" s="135" t="s">
        <v>330</v>
      </c>
      <c r="B107" s="136" t="s">
        <v>331</v>
      </c>
      <c r="C107" s="129" t="s">
        <v>201</v>
      </c>
      <c r="D107" s="153" t="n">
        <f aca="false">D108+D109</f>
        <v>0</v>
      </c>
      <c r="E107" s="152" t="n">
        <f aca="false">E108+E109</f>
        <v>0</v>
      </c>
      <c r="F107" s="152" t="n">
        <f aca="false">F108+F109</f>
        <v>0</v>
      </c>
    </row>
    <row r="108" s="162" customFormat="true" ht="18" hidden="false" customHeight="false" outlineLevel="0" collapsed="false">
      <c r="A108" s="135" t="s">
        <v>292</v>
      </c>
      <c r="B108" s="136" t="s">
        <v>332</v>
      </c>
      <c r="C108" s="129" t="s">
        <v>201</v>
      </c>
      <c r="D108" s="159" t="n">
        <f aca="false">0</f>
        <v>0</v>
      </c>
      <c r="E108" s="152" t="n">
        <f aca="false">0</f>
        <v>0</v>
      </c>
      <c r="F108" s="152" t="n">
        <f aca="false">0</f>
        <v>0</v>
      </c>
    </row>
    <row r="109" s="162" customFormat="true" ht="18" hidden="false" customHeight="false" outlineLevel="0" collapsed="false">
      <c r="A109" s="135" t="s">
        <v>294</v>
      </c>
      <c r="B109" s="136" t="s">
        <v>333</v>
      </c>
      <c r="C109" s="129" t="s">
        <v>201</v>
      </c>
      <c r="D109" s="159" t="n">
        <f aca="false">0</f>
        <v>0</v>
      </c>
      <c r="E109" s="152" t="n">
        <f aca="false">0</f>
        <v>0</v>
      </c>
      <c r="F109" s="152" t="n">
        <f aca="false">0</f>
        <v>0</v>
      </c>
    </row>
    <row r="110" s="114" customFormat="true" ht="30" hidden="false" customHeight="false" outlineLevel="0" collapsed="false">
      <c r="A110" s="135" t="s">
        <v>334</v>
      </c>
      <c r="B110" s="136" t="s">
        <v>335</v>
      </c>
      <c r="C110" s="129" t="s">
        <v>204</v>
      </c>
      <c r="D110" s="152" t="n">
        <f aca="false">D111+D112</f>
        <v>0</v>
      </c>
      <c r="E110" s="152" t="n">
        <f aca="false">E111+E112</f>
        <v>0</v>
      </c>
      <c r="F110" s="152" t="n">
        <f aca="false">F111+F112</f>
        <v>0</v>
      </c>
    </row>
    <row r="111" s="162" customFormat="true" ht="15" hidden="false" customHeight="false" outlineLevel="0" collapsed="false">
      <c r="A111" s="135" t="s">
        <v>219</v>
      </c>
      <c r="B111" s="136" t="s">
        <v>336</v>
      </c>
      <c r="C111" s="129" t="s">
        <v>204</v>
      </c>
      <c r="D111" s="159" t="n">
        <f aca="false">0</f>
        <v>0</v>
      </c>
      <c r="E111" s="152" t="n">
        <f aca="false">0</f>
        <v>0</v>
      </c>
      <c r="F111" s="152" t="n">
        <f aca="false">0</f>
        <v>0</v>
      </c>
    </row>
    <row r="112" s="162" customFormat="true" ht="15" hidden="false" customHeight="false" outlineLevel="0" collapsed="false">
      <c r="A112" s="135" t="s">
        <v>220</v>
      </c>
      <c r="B112" s="136" t="s">
        <v>337</v>
      </c>
      <c r="C112" s="129" t="s">
        <v>204</v>
      </c>
      <c r="D112" s="159" t="n">
        <f aca="false">0</f>
        <v>0</v>
      </c>
      <c r="E112" s="152" t="n">
        <f aca="false">0</f>
        <v>0</v>
      </c>
      <c r="F112" s="152" t="n">
        <f aca="false">0</f>
        <v>0</v>
      </c>
    </row>
    <row r="113" s="114" customFormat="true" ht="30" hidden="false" customHeight="false" outlineLevel="0" collapsed="false">
      <c r="A113" s="135" t="s">
        <v>338</v>
      </c>
      <c r="B113" s="136" t="s">
        <v>339</v>
      </c>
      <c r="C113" s="129" t="s">
        <v>210</v>
      </c>
      <c r="D113" s="153" t="n">
        <f aca="false">D114+D115</f>
        <v>0</v>
      </c>
      <c r="E113" s="152" t="n">
        <f aca="false">E114+E115</f>
        <v>0</v>
      </c>
      <c r="F113" s="152" t="n">
        <f aca="false">F114+F115</f>
        <v>0</v>
      </c>
    </row>
    <row r="114" s="162" customFormat="true" ht="15" hidden="false" customHeight="false" outlineLevel="0" collapsed="false">
      <c r="A114" s="135" t="s">
        <v>219</v>
      </c>
      <c r="B114" s="136" t="s">
        <v>340</v>
      </c>
      <c r="C114" s="129" t="s">
        <v>210</v>
      </c>
      <c r="D114" s="159" t="n">
        <f aca="false">0</f>
        <v>0</v>
      </c>
      <c r="E114" s="152" t="n">
        <f aca="false">0</f>
        <v>0</v>
      </c>
      <c r="F114" s="152" t="n">
        <f aca="false">0</f>
        <v>0</v>
      </c>
    </row>
    <row r="115" s="162" customFormat="true" ht="15" hidden="false" customHeight="false" outlineLevel="0" collapsed="false">
      <c r="A115" s="135" t="s">
        <v>220</v>
      </c>
      <c r="B115" s="136" t="s">
        <v>341</v>
      </c>
      <c r="C115" s="129" t="s">
        <v>210</v>
      </c>
      <c r="D115" s="159" t="n">
        <f aca="false">0</f>
        <v>0</v>
      </c>
      <c r="E115" s="152" t="n">
        <f aca="false">0</f>
        <v>0</v>
      </c>
      <c r="F115" s="152" t="n">
        <f aca="false">0</f>
        <v>0</v>
      </c>
    </row>
    <row r="116" s="114" customFormat="true" ht="30" hidden="false" customHeight="false" outlineLevel="0" collapsed="false">
      <c r="A116" s="135" t="s">
        <v>342</v>
      </c>
      <c r="B116" s="136" t="s">
        <v>343</v>
      </c>
      <c r="C116" s="129" t="s">
        <v>201</v>
      </c>
      <c r="D116" s="156" t="n">
        <f aca="false">D117+D118</f>
        <v>0</v>
      </c>
      <c r="E116" s="152" t="n">
        <f aca="false">E117+E118</f>
        <v>0</v>
      </c>
      <c r="F116" s="152" t="n">
        <f aca="false">F117+F118</f>
        <v>0</v>
      </c>
    </row>
    <row r="117" s="162" customFormat="true" ht="18" hidden="false" customHeight="false" outlineLevel="0" collapsed="false">
      <c r="A117" s="135" t="s">
        <v>219</v>
      </c>
      <c r="B117" s="136" t="s">
        <v>344</v>
      </c>
      <c r="C117" s="129" t="s">
        <v>201</v>
      </c>
      <c r="D117" s="159" t="n">
        <f aca="false">0</f>
        <v>0</v>
      </c>
      <c r="E117" s="152" t="n">
        <f aca="false">0</f>
        <v>0</v>
      </c>
      <c r="F117" s="152" t="n">
        <f aca="false">0</f>
        <v>0</v>
      </c>
    </row>
    <row r="118" s="162" customFormat="true" ht="18" hidden="false" customHeight="false" outlineLevel="0" collapsed="false">
      <c r="A118" s="135" t="s">
        <v>220</v>
      </c>
      <c r="B118" s="136" t="s">
        <v>345</v>
      </c>
      <c r="C118" s="129" t="s">
        <v>201</v>
      </c>
      <c r="D118" s="159" t="n">
        <f aca="false">0</f>
        <v>0</v>
      </c>
      <c r="E118" s="152" t="n">
        <f aca="false">0</f>
        <v>0</v>
      </c>
      <c r="F118" s="152" t="n">
        <f aca="false">0</f>
        <v>0</v>
      </c>
    </row>
    <row r="119" s="114" customFormat="true" ht="30" hidden="false" customHeight="false" outlineLevel="0" collapsed="false">
      <c r="A119" s="135" t="s">
        <v>346</v>
      </c>
      <c r="B119" s="136" t="s">
        <v>347</v>
      </c>
      <c r="C119" s="129" t="s">
        <v>204</v>
      </c>
      <c r="D119" s="159" t="n">
        <f aca="false">0</f>
        <v>0</v>
      </c>
      <c r="E119" s="152" t="n">
        <f aca="false">0</f>
        <v>0</v>
      </c>
      <c r="F119" s="152" t="n">
        <f aca="false">0</f>
        <v>0</v>
      </c>
    </row>
    <row r="120" s="114" customFormat="true" ht="30" hidden="false" customHeight="false" outlineLevel="0" collapsed="false">
      <c r="A120" s="135" t="s">
        <v>348</v>
      </c>
      <c r="B120" s="136" t="s">
        <v>349</v>
      </c>
      <c r="C120" s="129" t="s">
        <v>204</v>
      </c>
      <c r="D120" s="159" t="n">
        <f aca="false">0</f>
        <v>0</v>
      </c>
      <c r="E120" s="152" t="n">
        <f aca="false">0</f>
        <v>0</v>
      </c>
      <c r="F120" s="152" t="n">
        <f aca="false">0</f>
        <v>0</v>
      </c>
    </row>
    <row r="121" s="114" customFormat="true" ht="15" hidden="false" customHeight="false" outlineLevel="0" collapsed="false">
      <c r="A121" s="160" t="s">
        <v>350</v>
      </c>
      <c r="B121" s="136" t="s">
        <v>351</v>
      </c>
      <c r="C121" s="129" t="s">
        <v>210</v>
      </c>
      <c r="D121" s="157" t="n">
        <f aca="false">0</f>
        <v>0</v>
      </c>
      <c r="E121" s="152" t="n">
        <f aca="false">0</f>
        <v>0</v>
      </c>
      <c r="F121" s="152" t="n">
        <f aca="false">0</f>
        <v>0</v>
      </c>
    </row>
    <row r="122" s="114" customFormat="true" ht="30" hidden="false" customHeight="false" outlineLevel="0" collapsed="false">
      <c r="A122" s="135" t="s">
        <v>352</v>
      </c>
      <c r="B122" s="136" t="s">
        <v>353</v>
      </c>
      <c r="C122" s="129" t="s">
        <v>210</v>
      </c>
      <c r="D122" s="159" t="n">
        <f aca="false">0</f>
        <v>0</v>
      </c>
      <c r="E122" s="152" t="n">
        <f aca="false">0</f>
        <v>0</v>
      </c>
      <c r="F122" s="152" t="n">
        <f aca="false">0</f>
        <v>0</v>
      </c>
    </row>
    <row r="123" s="114" customFormat="true" ht="30" hidden="false" customHeight="false" outlineLevel="0" collapsed="false">
      <c r="A123" s="135" t="s">
        <v>354</v>
      </c>
      <c r="B123" s="136" t="s">
        <v>355</v>
      </c>
      <c r="C123" s="129" t="s">
        <v>210</v>
      </c>
      <c r="D123" s="152" t="n">
        <f aca="false">D124+D125+D126</f>
        <v>0</v>
      </c>
      <c r="E123" s="152" t="n">
        <f aca="false">E124+E125+E126</f>
        <v>0</v>
      </c>
      <c r="F123" s="152" t="n">
        <f aca="false">F124+F125+F126</f>
        <v>0</v>
      </c>
    </row>
    <row r="124" s="114" customFormat="true" ht="15" hidden="false" customHeight="false" outlineLevel="0" collapsed="false">
      <c r="A124" s="135" t="s">
        <v>229</v>
      </c>
      <c r="B124" s="136" t="s">
        <v>356</v>
      </c>
      <c r="C124" s="129" t="s">
        <v>210</v>
      </c>
      <c r="D124" s="159" t="n">
        <f aca="false">0</f>
        <v>0</v>
      </c>
      <c r="E124" s="152" t="n">
        <f aca="false">0</f>
        <v>0</v>
      </c>
      <c r="F124" s="152" t="n">
        <f aca="false">0</f>
        <v>0</v>
      </c>
    </row>
    <row r="125" s="114" customFormat="true" ht="15" hidden="false" customHeight="false" outlineLevel="0" collapsed="false">
      <c r="A125" s="135" t="s">
        <v>231</v>
      </c>
      <c r="B125" s="136" t="s">
        <v>357</v>
      </c>
      <c r="C125" s="129" t="s">
        <v>210</v>
      </c>
      <c r="D125" s="158" t="n">
        <f aca="false">0</f>
        <v>0</v>
      </c>
      <c r="E125" s="152" t="n">
        <f aca="false">0</f>
        <v>0</v>
      </c>
      <c r="F125" s="152" t="n">
        <f aca="false">0</f>
        <v>0</v>
      </c>
    </row>
    <row r="126" s="114" customFormat="true" ht="30" hidden="false" customHeight="false" outlineLevel="0" collapsed="false">
      <c r="A126" s="135" t="s">
        <v>233</v>
      </c>
      <c r="B126" s="136" t="s">
        <v>358</v>
      </c>
      <c r="C126" s="129" t="s">
        <v>210</v>
      </c>
      <c r="D126" s="159" t="n">
        <f aca="false">0</f>
        <v>0</v>
      </c>
      <c r="E126" s="152" t="n">
        <f aca="false">0</f>
        <v>0</v>
      </c>
      <c r="F126" s="152" t="n">
        <f aca="false">0</f>
        <v>0</v>
      </c>
    </row>
    <row r="127" s="114" customFormat="true" ht="30" hidden="false" customHeight="false" outlineLevel="0" collapsed="false">
      <c r="A127" s="135" t="s">
        <v>359</v>
      </c>
      <c r="B127" s="136" t="s">
        <v>360</v>
      </c>
      <c r="C127" s="163" t="s">
        <v>210</v>
      </c>
      <c r="D127" s="159" t="n">
        <f aca="false">0</f>
        <v>0</v>
      </c>
      <c r="E127" s="152" t="n">
        <f aca="false">0</f>
        <v>0</v>
      </c>
      <c r="F127" s="152" t="n">
        <f aca="false">0</f>
        <v>0</v>
      </c>
    </row>
    <row r="128" s="114" customFormat="true" ht="30" hidden="false" customHeight="false" outlineLevel="0" collapsed="false">
      <c r="A128" s="135" t="s">
        <v>361</v>
      </c>
      <c r="B128" s="136" t="s">
        <v>362</v>
      </c>
      <c r="C128" s="129" t="s">
        <v>201</v>
      </c>
      <c r="D128" s="159" t="n">
        <f aca="false">0</f>
        <v>0</v>
      </c>
      <c r="E128" s="152" t="n">
        <f aca="false">0</f>
        <v>0</v>
      </c>
      <c r="F128" s="152" t="n">
        <f aca="false">0</f>
        <v>0</v>
      </c>
    </row>
    <row r="129" s="114" customFormat="true" ht="45" hidden="false" customHeight="false" outlineLevel="0" collapsed="false">
      <c r="A129" s="135" t="s">
        <v>363</v>
      </c>
      <c r="B129" s="136" t="s">
        <v>364</v>
      </c>
      <c r="C129" s="129" t="s">
        <v>210</v>
      </c>
      <c r="D129" s="158" t="n">
        <f aca="false">0</f>
        <v>0</v>
      </c>
      <c r="E129" s="152" t="n">
        <f aca="false">0</f>
        <v>0</v>
      </c>
      <c r="F129" s="152" t="n">
        <f aca="false">0</f>
        <v>0</v>
      </c>
    </row>
    <row r="130" s="114" customFormat="true" ht="30" hidden="false" customHeight="false" outlineLevel="0" collapsed="false">
      <c r="A130" s="135" t="s">
        <v>365</v>
      </c>
      <c r="B130" s="136" t="s">
        <v>366</v>
      </c>
      <c r="C130" s="129" t="s">
        <v>210</v>
      </c>
      <c r="D130" s="159" t="n">
        <f aca="false">0</f>
        <v>0</v>
      </c>
      <c r="E130" s="152" t="n">
        <f aca="false">0</f>
        <v>0</v>
      </c>
      <c r="F130" s="152" t="n">
        <f aca="false">0</f>
        <v>0</v>
      </c>
    </row>
    <row r="131" s="92" customFormat="true" ht="45" hidden="false" customHeight="false" outlineLevel="0" collapsed="false">
      <c r="A131" s="103" t="s">
        <v>367</v>
      </c>
      <c r="B131" s="109" t="s">
        <v>368</v>
      </c>
      <c r="C131" s="155" t="s">
        <v>204</v>
      </c>
      <c r="D131" s="158" t="n">
        <f aca="false">0</f>
        <v>0</v>
      </c>
      <c r="E131" s="152" t="n">
        <f aca="false">0</f>
        <v>0</v>
      </c>
      <c r="F131" s="152" t="n">
        <f aca="false">0</f>
        <v>0</v>
      </c>
    </row>
    <row r="132" s="114" customFormat="true" ht="15" hidden="false" customHeight="false" outlineLevel="0" collapsed="false">
      <c r="A132" s="135" t="s">
        <v>369</v>
      </c>
      <c r="B132" s="136" t="s">
        <v>370</v>
      </c>
      <c r="C132" s="129" t="s">
        <v>204</v>
      </c>
      <c r="D132" s="159" t="n">
        <f aca="false">0</f>
        <v>0</v>
      </c>
      <c r="E132" s="152" t="n">
        <f aca="false">0</f>
        <v>0</v>
      </c>
      <c r="F132" s="152" t="n">
        <f aca="false">0</f>
        <v>0</v>
      </c>
    </row>
    <row r="133" s="114" customFormat="true" ht="30" hidden="false" customHeight="false" outlineLevel="0" collapsed="false">
      <c r="A133" s="135" t="s">
        <v>371</v>
      </c>
      <c r="B133" s="136" t="s">
        <v>372</v>
      </c>
      <c r="C133" s="129" t="s">
        <v>204</v>
      </c>
      <c r="D133" s="159" t="n">
        <f aca="false">0</f>
        <v>0</v>
      </c>
      <c r="E133" s="152" t="n">
        <f aca="false">0</f>
        <v>0</v>
      </c>
      <c r="F133" s="152" t="n">
        <f aca="false">0</f>
        <v>0</v>
      </c>
    </row>
    <row r="134" s="114" customFormat="true" ht="15" hidden="false" customHeight="false" outlineLevel="0" collapsed="false">
      <c r="A134" s="135" t="s">
        <v>373</v>
      </c>
      <c r="B134" s="136" t="s">
        <v>374</v>
      </c>
      <c r="C134" s="129" t="s">
        <v>204</v>
      </c>
      <c r="D134" s="159" t="n">
        <f aca="false">0</f>
        <v>0</v>
      </c>
      <c r="E134" s="152" t="n">
        <f aca="false">0</f>
        <v>0</v>
      </c>
      <c r="F134" s="152" t="n">
        <f aca="false">0</f>
        <v>0</v>
      </c>
    </row>
    <row r="135" s="114" customFormat="true" ht="30" hidden="false" customHeight="false" outlineLevel="0" collapsed="false">
      <c r="A135" s="135" t="s">
        <v>375</v>
      </c>
      <c r="B135" s="136" t="s">
        <v>376</v>
      </c>
      <c r="C135" s="129" t="s">
        <v>210</v>
      </c>
      <c r="D135" s="159" t="n">
        <f aca="false">0</f>
        <v>0</v>
      </c>
      <c r="E135" s="152" t="n">
        <f aca="false">0</f>
        <v>0</v>
      </c>
      <c r="F135" s="152" t="n">
        <f aca="false">0</f>
        <v>0</v>
      </c>
    </row>
    <row r="136" s="162" customFormat="true" ht="15" hidden="false" customHeight="false" outlineLevel="0" collapsed="false">
      <c r="A136" s="135" t="s">
        <v>377</v>
      </c>
      <c r="B136" s="136" t="s">
        <v>378</v>
      </c>
      <c r="C136" s="129" t="s">
        <v>210</v>
      </c>
      <c r="D136" s="159" t="n">
        <f aca="false">0</f>
        <v>0</v>
      </c>
      <c r="E136" s="152" t="n">
        <f aca="false">0</f>
        <v>0</v>
      </c>
      <c r="F136" s="152" t="n">
        <f aca="false">0</f>
        <v>0</v>
      </c>
    </row>
    <row r="137" s="92" customFormat="true" ht="45" hidden="false" customHeight="false" outlineLevel="0" collapsed="false">
      <c r="A137" s="103" t="s">
        <v>379</v>
      </c>
      <c r="B137" s="109" t="s">
        <v>380</v>
      </c>
      <c r="C137" s="155" t="s">
        <v>210</v>
      </c>
      <c r="D137" s="158" t="n">
        <f aca="false">0</f>
        <v>0</v>
      </c>
      <c r="E137" s="152" t="n">
        <f aca="false">0</f>
        <v>0</v>
      </c>
      <c r="F137" s="152" t="n">
        <f aca="false">0</f>
        <v>0</v>
      </c>
    </row>
    <row r="138" s="92" customFormat="true" ht="45" hidden="false" customHeight="false" outlineLevel="0" collapsed="false">
      <c r="A138" s="103" t="s">
        <v>381</v>
      </c>
      <c r="B138" s="109" t="s">
        <v>382</v>
      </c>
      <c r="C138" s="155" t="s">
        <v>210</v>
      </c>
      <c r="D138" s="158" t="n">
        <f aca="false">0</f>
        <v>0</v>
      </c>
      <c r="E138" s="152" t="n">
        <f aca="false">0</f>
        <v>0</v>
      </c>
      <c r="F138" s="152" t="n">
        <f aca="false">0</f>
        <v>0</v>
      </c>
    </row>
    <row r="139" s="114" customFormat="true" ht="30" hidden="false" customHeight="false" outlineLevel="0" collapsed="false">
      <c r="A139" s="135" t="s">
        <v>383</v>
      </c>
      <c r="B139" s="136" t="s">
        <v>384</v>
      </c>
      <c r="C139" s="129" t="s">
        <v>210</v>
      </c>
      <c r="D139" s="159" t="n">
        <f aca="false">0</f>
        <v>0</v>
      </c>
      <c r="E139" s="152" t="n">
        <f aca="false">0</f>
        <v>0</v>
      </c>
      <c r="F139" s="152" t="n">
        <f aca="false">0</f>
        <v>0</v>
      </c>
    </row>
    <row r="140" s="162" customFormat="true" ht="15" hidden="false" customHeight="false" outlineLevel="0" collapsed="false">
      <c r="A140" s="135" t="s">
        <v>385</v>
      </c>
      <c r="B140" s="136" t="s">
        <v>386</v>
      </c>
      <c r="C140" s="129" t="s">
        <v>210</v>
      </c>
      <c r="D140" s="159" t="n">
        <f aca="false">0</f>
        <v>0</v>
      </c>
      <c r="E140" s="152" t="n">
        <f aca="false">0</f>
        <v>0</v>
      </c>
      <c r="F140" s="152" t="n">
        <f aca="false">0</f>
        <v>0</v>
      </c>
    </row>
    <row r="141" s="114" customFormat="true" ht="45" hidden="false" customHeight="false" outlineLevel="0" collapsed="false">
      <c r="A141" s="135" t="s">
        <v>387</v>
      </c>
      <c r="B141" s="136" t="s">
        <v>388</v>
      </c>
      <c r="C141" s="129" t="s">
        <v>210</v>
      </c>
      <c r="D141" s="159" t="n">
        <f aca="false">0</f>
        <v>0</v>
      </c>
      <c r="E141" s="152" t="n">
        <f aca="false">0</f>
        <v>0</v>
      </c>
      <c r="F141" s="152" t="n">
        <f aca="false">0</f>
        <v>0</v>
      </c>
    </row>
    <row r="142" s="92" customFormat="true" ht="30" hidden="false" customHeight="false" outlineLevel="0" collapsed="false">
      <c r="A142" s="103" t="s">
        <v>389</v>
      </c>
      <c r="B142" s="109" t="s">
        <v>390</v>
      </c>
      <c r="C142" s="155" t="s">
        <v>204</v>
      </c>
      <c r="D142" s="158" t="n">
        <f aca="false">0</f>
        <v>0</v>
      </c>
      <c r="E142" s="152" t="n">
        <f aca="false">0</f>
        <v>0</v>
      </c>
      <c r="F142" s="152" t="n">
        <f aca="false">0</f>
        <v>0</v>
      </c>
    </row>
    <row r="143" s="114" customFormat="true" ht="45" hidden="false" customHeight="false" outlineLevel="0" collapsed="false">
      <c r="A143" s="135" t="s">
        <v>391</v>
      </c>
      <c r="B143" s="136" t="s">
        <v>392</v>
      </c>
      <c r="C143" s="129" t="s">
        <v>204</v>
      </c>
      <c r="D143" s="159" t="n">
        <f aca="false">0</f>
        <v>0</v>
      </c>
      <c r="E143" s="152" t="n">
        <f aca="false">0</f>
        <v>0</v>
      </c>
      <c r="F143" s="152" t="n">
        <f aca="false">0</f>
        <v>0</v>
      </c>
    </row>
    <row r="144" s="114" customFormat="true" ht="45" hidden="false" customHeight="false" outlineLevel="0" collapsed="false">
      <c r="A144" s="135" t="s">
        <v>393</v>
      </c>
      <c r="B144" s="136" t="s">
        <v>394</v>
      </c>
      <c r="C144" s="129" t="s">
        <v>204</v>
      </c>
      <c r="D144" s="159" t="n">
        <f aca="false">0</f>
        <v>0</v>
      </c>
      <c r="E144" s="152" t="n">
        <f aca="false">0</f>
        <v>0</v>
      </c>
      <c r="F144" s="152" t="n">
        <f aca="false">0</f>
        <v>0</v>
      </c>
    </row>
    <row r="145" s="92" customFormat="true" ht="30" hidden="false" customHeight="false" outlineLevel="0" collapsed="false">
      <c r="A145" s="103" t="s">
        <v>395</v>
      </c>
      <c r="B145" s="109" t="s">
        <v>396</v>
      </c>
      <c r="C145" s="155" t="s">
        <v>204</v>
      </c>
      <c r="D145" s="158" t="n">
        <f aca="false">0</f>
        <v>0</v>
      </c>
      <c r="E145" s="152" t="n">
        <f aca="false">0</f>
        <v>0</v>
      </c>
      <c r="F145" s="152" t="n">
        <f aca="false">0</f>
        <v>0</v>
      </c>
    </row>
    <row r="146" s="114" customFormat="true" ht="45" hidden="false" customHeight="false" outlineLevel="0" collapsed="false">
      <c r="A146" s="135" t="s">
        <v>397</v>
      </c>
      <c r="B146" s="136" t="s">
        <v>398</v>
      </c>
      <c r="C146" s="129" t="s">
        <v>184</v>
      </c>
      <c r="D146" s="159" t="n">
        <f aca="false">0</f>
        <v>0</v>
      </c>
      <c r="E146" s="152" t="n">
        <f aca="false">0</f>
        <v>0</v>
      </c>
      <c r="F146" s="152" t="n">
        <f aca="false">0</f>
        <v>0</v>
      </c>
    </row>
    <row r="147" s="114" customFormat="true" ht="30" hidden="false" customHeight="false" outlineLevel="0" collapsed="false">
      <c r="A147" s="135" t="s">
        <v>399</v>
      </c>
      <c r="B147" s="136" t="s">
        <v>400</v>
      </c>
      <c r="C147" s="129" t="s">
        <v>210</v>
      </c>
      <c r="D147" s="159" t="n">
        <f aca="false">0</f>
        <v>0</v>
      </c>
      <c r="E147" s="152" t="n">
        <f aca="false">0</f>
        <v>0</v>
      </c>
      <c r="F147" s="152" t="n">
        <f aca="false">0</f>
        <v>0</v>
      </c>
    </row>
    <row r="148" s="114" customFormat="true" ht="30" hidden="false" customHeight="false" outlineLevel="0" collapsed="false">
      <c r="A148" s="135" t="s">
        <v>401</v>
      </c>
      <c r="B148" s="136" t="s">
        <v>402</v>
      </c>
      <c r="C148" s="129" t="s">
        <v>204</v>
      </c>
      <c r="D148" s="159" t="n">
        <f aca="false">0</f>
        <v>0</v>
      </c>
      <c r="E148" s="152" t="n">
        <f aca="false">0</f>
        <v>0</v>
      </c>
      <c r="F148" s="152" t="n">
        <f aca="false">0</f>
        <v>0</v>
      </c>
    </row>
    <row r="149" s="162" customFormat="true" ht="15" hidden="false" customHeight="false" outlineLevel="0" collapsed="false">
      <c r="A149" s="135" t="s">
        <v>403</v>
      </c>
      <c r="B149" s="136" t="s">
        <v>404</v>
      </c>
      <c r="C149" s="129" t="s">
        <v>204</v>
      </c>
      <c r="D149" s="159" t="n">
        <f aca="false">0</f>
        <v>0</v>
      </c>
      <c r="E149" s="152" t="n">
        <f aca="false">0</f>
        <v>0</v>
      </c>
      <c r="F149" s="152" t="n">
        <f aca="false">0</f>
        <v>0</v>
      </c>
    </row>
    <row r="150" s="162" customFormat="true" ht="15" hidden="false" customHeight="false" outlineLevel="0" collapsed="false">
      <c r="A150" s="135" t="s">
        <v>405</v>
      </c>
      <c r="B150" s="136" t="s">
        <v>406</v>
      </c>
      <c r="C150" s="129" t="s">
        <v>204</v>
      </c>
      <c r="D150" s="159" t="n">
        <f aca="false">0</f>
        <v>0</v>
      </c>
      <c r="E150" s="152" t="n">
        <f aca="false">0</f>
        <v>0</v>
      </c>
      <c r="F150" s="152" t="n">
        <f aca="false">0</f>
        <v>0</v>
      </c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8333333333333" right="0.708333333333333" top="0.708333333333333" bottom="0.86597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64" width="89.85"/>
    <col collapsed="false" customWidth="true" hidden="false" outlineLevel="0" max="2" min="2" style="164" width="7.42"/>
    <col collapsed="false" customWidth="true" hidden="false" outlineLevel="0" max="3" min="3" style="164" width="8.99"/>
    <col collapsed="false" customWidth="true" hidden="false" outlineLevel="0" max="4" min="4" style="164" width="13.7"/>
    <col collapsed="false" customWidth="true" hidden="false" outlineLevel="0" max="6" min="5" style="164" width="14.99"/>
    <col collapsed="false" customWidth="true" hidden="false" outlineLevel="0" max="7" min="7" style="164" width="13.99"/>
    <col collapsed="false" customWidth="false" hidden="false" outlineLevel="0" max="257" min="8" style="164" width="1.7"/>
  </cols>
  <sheetData>
    <row r="1" customFormat="false" ht="118.5" hidden="false" customHeight="true" outlineLevel="0" collapsed="false">
      <c r="A1" s="165" t="s">
        <v>407</v>
      </c>
      <c r="B1" s="165"/>
      <c r="C1" s="165"/>
      <c r="D1" s="165"/>
      <c r="E1" s="165"/>
      <c r="F1" s="165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7" t="s">
        <v>176</v>
      </c>
      <c r="B3" s="167"/>
      <c r="C3" s="167"/>
      <c r="D3" s="167"/>
      <c r="E3" s="167"/>
      <c r="F3" s="167"/>
    </row>
    <row r="4" customFormat="false" ht="15" hidden="false" customHeight="true" outlineLevel="0" collapsed="false">
      <c r="A4" s="168" t="s">
        <v>40</v>
      </c>
      <c r="B4" s="169" t="s">
        <v>41</v>
      </c>
      <c r="C4" s="169" t="s">
        <v>177</v>
      </c>
      <c r="D4" s="169" t="s">
        <v>178</v>
      </c>
      <c r="E4" s="169"/>
      <c r="F4" s="169"/>
    </row>
    <row r="5" customFormat="false" ht="75" hidden="false" customHeight="false" outlineLevel="0" collapsed="false">
      <c r="A5" s="168"/>
      <c r="B5" s="169"/>
      <c r="C5" s="169"/>
      <c r="D5" s="169" t="s">
        <v>179</v>
      </c>
      <c r="E5" s="169" t="s">
        <v>180</v>
      </c>
      <c r="F5" s="169" t="s">
        <v>181</v>
      </c>
    </row>
    <row r="6" customFormat="false" ht="15" hidden="false" customHeight="fals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</row>
    <row r="7" customFormat="false" ht="30" hidden="false" customHeight="false" outlineLevel="0" collapsed="false">
      <c r="A7" s="171" t="s">
        <v>182</v>
      </c>
      <c r="B7" s="172"/>
      <c r="C7" s="170"/>
      <c r="D7" s="173"/>
      <c r="E7" s="173"/>
      <c r="F7" s="173"/>
    </row>
    <row r="8" customFormat="false" ht="15" hidden="false" customHeight="false" outlineLevel="0" collapsed="false">
      <c r="A8" s="171" t="s">
        <v>183</v>
      </c>
      <c r="B8" s="172" t="s">
        <v>48</v>
      </c>
      <c r="C8" s="170" t="s">
        <v>184</v>
      </c>
      <c r="D8" s="173"/>
      <c r="E8" s="173"/>
      <c r="F8" s="174" t="n">
        <v>18.004</v>
      </c>
    </row>
    <row r="9" customFormat="false" ht="15" hidden="false" customHeight="false" outlineLevel="0" collapsed="false">
      <c r="A9" s="171" t="s">
        <v>185</v>
      </c>
      <c r="B9" s="172" t="s">
        <v>51</v>
      </c>
      <c r="C9" s="170" t="s">
        <v>184</v>
      </c>
      <c r="D9" s="173"/>
      <c r="E9" s="173"/>
      <c r="F9" s="174" t="n">
        <v>18.004</v>
      </c>
    </row>
    <row r="10" customFormat="false" ht="30" hidden="false" customHeight="false" outlineLevel="0" collapsed="false">
      <c r="A10" s="171" t="s">
        <v>186</v>
      </c>
      <c r="B10" s="172"/>
      <c r="C10" s="170"/>
      <c r="D10" s="173"/>
      <c r="E10" s="173"/>
      <c r="F10" s="174"/>
    </row>
    <row r="11" customFormat="false" ht="15" hidden="false" customHeight="false" outlineLevel="0" collapsed="false">
      <c r="A11" s="171" t="s">
        <v>183</v>
      </c>
      <c r="B11" s="172" t="s">
        <v>53</v>
      </c>
      <c r="C11" s="170" t="s">
        <v>187</v>
      </c>
      <c r="D11" s="173"/>
      <c r="E11" s="173"/>
      <c r="F11" s="174" t="n">
        <v>11.49</v>
      </c>
    </row>
    <row r="12" customFormat="false" ht="15" hidden="false" customHeight="false" outlineLevel="0" collapsed="false">
      <c r="A12" s="171" t="s">
        <v>185</v>
      </c>
      <c r="B12" s="172" t="s">
        <v>55</v>
      </c>
      <c r="C12" s="170" t="s">
        <v>187</v>
      </c>
      <c r="D12" s="173"/>
      <c r="E12" s="173"/>
      <c r="F12" s="174" t="n">
        <v>11.49</v>
      </c>
    </row>
    <row r="13" customFormat="false" ht="15" hidden="false" customHeight="false" outlineLevel="0" collapsed="false">
      <c r="A13" s="171" t="s">
        <v>188</v>
      </c>
      <c r="B13" s="172"/>
      <c r="C13" s="170"/>
      <c r="D13" s="173"/>
      <c r="E13" s="173"/>
      <c r="F13" s="173"/>
    </row>
    <row r="14" customFormat="false" ht="15" hidden="false" customHeight="false" outlineLevel="0" collapsed="false">
      <c r="A14" s="171" t="s">
        <v>183</v>
      </c>
      <c r="B14" s="172" t="s">
        <v>57</v>
      </c>
      <c r="C14" s="170" t="s">
        <v>184</v>
      </c>
      <c r="D14" s="173"/>
      <c r="E14" s="173"/>
      <c r="F14" s="173"/>
    </row>
    <row r="15" customFormat="false" ht="15" hidden="false" customHeight="false" outlineLevel="0" collapsed="false">
      <c r="A15" s="171" t="s">
        <v>185</v>
      </c>
      <c r="B15" s="172" t="s">
        <v>59</v>
      </c>
      <c r="C15" s="170" t="s">
        <v>184</v>
      </c>
      <c r="D15" s="173"/>
      <c r="E15" s="173"/>
      <c r="F15" s="173"/>
    </row>
    <row r="16" customFormat="false" ht="15" hidden="false" customHeight="false" outlineLevel="0" collapsed="false">
      <c r="A16" s="171" t="s">
        <v>189</v>
      </c>
      <c r="B16" s="172"/>
      <c r="C16" s="170"/>
      <c r="D16" s="173"/>
      <c r="E16" s="173"/>
      <c r="F16" s="173"/>
    </row>
    <row r="17" customFormat="false" ht="15" hidden="false" customHeight="false" outlineLevel="0" collapsed="false">
      <c r="A17" s="171" t="s">
        <v>183</v>
      </c>
      <c r="B17" s="172" t="s">
        <v>61</v>
      </c>
      <c r="C17" s="170" t="s">
        <v>187</v>
      </c>
      <c r="D17" s="173"/>
      <c r="E17" s="173"/>
      <c r="F17" s="173"/>
    </row>
    <row r="18" customFormat="false" ht="15" hidden="false" customHeight="false" outlineLevel="0" collapsed="false">
      <c r="A18" s="171" t="s">
        <v>185</v>
      </c>
      <c r="B18" s="172" t="s">
        <v>63</v>
      </c>
      <c r="C18" s="170" t="s">
        <v>187</v>
      </c>
      <c r="D18" s="173"/>
      <c r="E18" s="173"/>
      <c r="F18" s="173"/>
    </row>
    <row r="19" customFormat="false" ht="29.25" hidden="false" customHeight="false" outlineLevel="0" collapsed="false">
      <c r="A19" s="171" t="s">
        <v>190</v>
      </c>
      <c r="B19" s="172"/>
      <c r="C19" s="170"/>
      <c r="D19" s="173"/>
      <c r="E19" s="173"/>
      <c r="F19" s="173"/>
    </row>
    <row r="20" customFormat="false" ht="15" hidden="false" customHeight="false" outlineLevel="0" collapsed="false">
      <c r="A20" s="171" t="s">
        <v>183</v>
      </c>
      <c r="B20" s="172" t="s">
        <v>65</v>
      </c>
      <c r="C20" s="170" t="s">
        <v>184</v>
      </c>
      <c r="D20" s="173"/>
      <c r="E20" s="173"/>
      <c r="F20" s="173"/>
    </row>
    <row r="21" customFormat="false" ht="15" hidden="false" customHeight="false" outlineLevel="0" collapsed="false">
      <c r="A21" s="171" t="s">
        <v>185</v>
      </c>
      <c r="B21" s="172" t="s">
        <v>67</v>
      </c>
      <c r="C21" s="170" t="s">
        <v>184</v>
      </c>
      <c r="D21" s="173"/>
      <c r="E21" s="173"/>
      <c r="F21" s="173"/>
    </row>
    <row r="22" customFormat="false" ht="29.25" hidden="false" customHeight="false" outlineLevel="0" collapsed="false">
      <c r="A22" s="171" t="s">
        <v>191</v>
      </c>
      <c r="B22" s="172"/>
      <c r="C22" s="170"/>
      <c r="D22" s="173"/>
      <c r="E22" s="173"/>
      <c r="F22" s="173"/>
    </row>
    <row r="23" customFormat="false" ht="15" hidden="false" customHeight="false" outlineLevel="0" collapsed="false">
      <c r="A23" s="171" t="s">
        <v>183</v>
      </c>
      <c r="B23" s="172" t="s">
        <v>69</v>
      </c>
      <c r="C23" s="170" t="s">
        <v>184</v>
      </c>
      <c r="D23" s="173"/>
      <c r="E23" s="173"/>
      <c r="F23" s="173"/>
    </row>
    <row r="24" customFormat="false" ht="15" hidden="false" customHeight="false" outlineLevel="0" collapsed="false">
      <c r="A24" s="171" t="s">
        <v>408</v>
      </c>
      <c r="B24" s="172" t="s">
        <v>71</v>
      </c>
      <c r="C24" s="170" t="s">
        <v>184</v>
      </c>
      <c r="D24" s="173"/>
      <c r="E24" s="173"/>
      <c r="F24" s="173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</row>
    <row r="26" s="177" customFormat="true" ht="12" hidden="false" customHeight="false" outlineLevel="0" collapsed="false">
      <c r="A26" s="176" t="s">
        <v>409</v>
      </c>
      <c r="B26" s="176"/>
      <c r="C26" s="176"/>
      <c r="D26" s="176"/>
      <c r="E26" s="176"/>
      <c r="F26" s="176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6:F26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1" activeCellId="0" sqref="E10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64" width="89.85"/>
    <col collapsed="false" customWidth="true" hidden="false" outlineLevel="0" max="2" min="2" style="164" width="7.42"/>
    <col collapsed="false" customWidth="true" hidden="false" outlineLevel="0" max="3" min="3" style="164" width="8.99"/>
    <col collapsed="false" customWidth="true" hidden="false" outlineLevel="0" max="4" min="4" style="164" width="13.7"/>
    <col collapsed="false" customWidth="true" hidden="false" outlineLevel="0" max="5" min="5" style="164" width="14.99"/>
    <col collapsed="false" customWidth="true" hidden="false" outlineLevel="0" max="6" min="6" style="164" width="12.85"/>
    <col collapsed="false" customWidth="false" hidden="false" outlineLevel="0" max="257" min="7" style="164" width="0.85"/>
  </cols>
  <sheetData>
    <row r="1" customFormat="false" ht="132.75" hidden="false" customHeight="true" outlineLevel="0" collapsed="false">
      <c r="A1" s="178" t="s">
        <v>410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79" t="s">
        <v>176</v>
      </c>
      <c r="B3" s="179"/>
      <c r="C3" s="179"/>
      <c r="D3" s="179"/>
      <c r="E3" s="179"/>
      <c r="F3" s="179"/>
    </row>
    <row r="4" s="180" customFormat="true" ht="15" hidden="false" customHeight="true" outlineLevel="0" collapsed="false">
      <c r="A4" s="169" t="s">
        <v>40</v>
      </c>
      <c r="B4" s="169" t="s">
        <v>41</v>
      </c>
      <c r="C4" s="169" t="s">
        <v>177</v>
      </c>
      <c r="D4" s="169" t="s">
        <v>178</v>
      </c>
      <c r="E4" s="169"/>
      <c r="F4" s="169"/>
    </row>
    <row r="5" s="180" customFormat="true" ht="60" hidden="false" customHeight="false" outlineLevel="0" collapsed="false">
      <c r="A5" s="169"/>
      <c r="B5" s="169"/>
      <c r="C5" s="169"/>
      <c r="D5" s="169" t="s">
        <v>179</v>
      </c>
      <c r="E5" s="169" t="s">
        <v>193</v>
      </c>
      <c r="F5" s="169" t="s">
        <v>181</v>
      </c>
    </row>
    <row r="6" s="180" customFormat="true" ht="15" hidden="false" customHeight="fals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81"/>
      <c r="H6" s="181"/>
      <c r="I6" s="181"/>
    </row>
    <row r="7" s="180" customFormat="true" ht="15" hidden="false" customHeight="false" outlineLevel="0" collapsed="false">
      <c r="A7" s="171" t="s">
        <v>194</v>
      </c>
      <c r="B7" s="172" t="s">
        <v>48</v>
      </c>
      <c r="C7" s="170" t="s">
        <v>184</v>
      </c>
      <c r="D7" s="173"/>
      <c r="E7" s="173"/>
      <c r="F7" s="174" t="n">
        <v>0</v>
      </c>
      <c r="G7" s="181"/>
      <c r="H7" s="181"/>
      <c r="I7" s="181"/>
    </row>
    <row r="8" s="180" customFormat="true" ht="30" hidden="false" customHeight="false" outlineLevel="0" collapsed="false">
      <c r="A8" s="171" t="s">
        <v>195</v>
      </c>
      <c r="B8" s="172" t="s">
        <v>51</v>
      </c>
      <c r="C8" s="170" t="s">
        <v>184</v>
      </c>
      <c r="D8" s="173"/>
      <c r="E8" s="174"/>
      <c r="F8" s="173" t="n">
        <v>0</v>
      </c>
      <c r="G8" s="181"/>
      <c r="H8" s="181"/>
      <c r="I8" s="181"/>
    </row>
    <row r="9" s="180" customFormat="true" ht="15" hidden="false" customHeight="false" outlineLevel="0" collapsed="false">
      <c r="A9" s="171" t="s">
        <v>196</v>
      </c>
      <c r="B9" s="172" t="s">
        <v>53</v>
      </c>
      <c r="C9" s="170" t="s">
        <v>184</v>
      </c>
      <c r="D9" s="173"/>
      <c r="E9" s="174"/>
      <c r="F9" s="173" t="n">
        <v>0</v>
      </c>
    </row>
    <row r="10" s="180" customFormat="true" ht="15" hidden="false" customHeight="false" outlineLevel="0" collapsed="false">
      <c r="A10" s="171" t="s">
        <v>197</v>
      </c>
      <c r="B10" s="172" t="s">
        <v>55</v>
      </c>
      <c r="C10" s="170" t="s">
        <v>184</v>
      </c>
      <c r="D10" s="173"/>
      <c r="E10" s="174"/>
      <c r="F10" s="173" t="n">
        <v>0</v>
      </c>
    </row>
    <row r="11" s="180" customFormat="true" ht="15" hidden="false" customHeight="false" outlineLevel="0" collapsed="false">
      <c r="A11" s="171" t="s">
        <v>198</v>
      </c>
      <c r="B11" s="172" t="s">
        <v>57</v>
      </c>
      <c r="C11" s="170" t="s">
        <v>184</v>
      </c>
      <c r="D11" s="173"/>
      <c r="E11" s="182"/>
      <c r="F11" s="173" t="n">
        <v>0</v>
      </c>
    </row>
    <row r="12" s="180" customFormat="true" ht="30" hidden="false" customHeight="false" outlineLevel="0" collapsed="false">
      <c r="A12" s="171" t="s">
        <v>199</v>
      </c>
      <c r="B12" s="172" t="s">
        <v>59</v>
      </c>
      <c r="C12" s="170" t="s">
        <v>184</v>
      </c>
      <c r="D12" s="173"/>
      <c r="E12" s="182"/>
      <c r="F12" s="173" t="n">
        <v>0</v>
      </c>
    </row>
    <row r="13" s="180" customFormat="true" ht="45" hidden="false" customHeight="false" outlineLevel="0" collapsed="false">
      <c r="A13" s="171" t="s">
        <v>200</v>
      </c>
      <c r="B13" s="172" t="s">
        <v>61</v>
      </c>
      <c r="C13" s="170" t="s">
        <v>201</v>
      </c>
      <c r="D13" s="173"/>
      <c r="E13" s="182"/>
      <c r="F13" s="173" t="n">
        <v>0</v>
      </c>
    </row>
    <row r="14" s="180" customFormat="true" ht="18" hidden="false" customHeight="false" outlineLevel="0" collapsed="false">
      <c r="A14" s="171" t="s">
        <v>196</v>
      </c>
      <c r="B14" s="172" t="s">
        <v>63</v>
      </c>
      <c r="C14" s="170" t="s">
        <v>201</v>
      </c>
      <c r="D14" s="173"/>
      <c r="E14" s="182"/>
      <c r="F14" s="173" t="n">
        <v>0</v>
      </c>
    </row>
    <row r="15" s="180" customFormat="true" ht="18" hidden="false" customHeight="false" outlineLevel="0" collapsed="false">
      <c r="A15" s="171" t="s">
        <v>197</v>
      </c>
      <c r="B15" s="172" t="s">
        <v>65</v>
      </c>
      <c r="C15" s="170" t="s">
        <v>201</v>
      </c>
      <c r="D15" s="173"/>
      <c r="E15" s="182"/>
      <c r="F15" s="173" t="n">
        <v>0</v>
      </c>
    </row>
    <row r="16" s="180" customFormat="true" ht="15" hidden="false" customHeight="false" outlineLevel="0" collapsed="false">
      <c r="A16" s="171" t="s">
        <v>202</v>
      </c>
      <c r="B16" s="172" t="s">
        <v>67</v>
      </c>
      <c r="C16" s="170" t="s">
        <v>184</v>
      </c>
      <c r="D16" s="173"/>
      <c r="E16" s="182"/>
      <c r="F16" s="174" t="n">
        <v>338.6</v>
      </c>
    </row>
    <row r="17" s="180" customFormat="true" ht="15" hidden="false" customHeight="false" outlineLevel="0" collapsed="false">
      <c r="A17" s="171" t="s">
        <v>203</v>
      </c>
      <c r="B17" s="172" t="s">
        <v>69</v>
      </c>
      <c r="C17" s="170" t="s">
        <v>204</v>
      </c>
      <c r="D17" s="173"/>
      <c r="E17" s="174"/>
      <c r="F17" s="173" t="n">
        <v>0</v>
      </c>
    </row>
    <row r="18" s="180" customFormat="true" ht="30" hidden="false" customHeight="false" outlineLevel="0" collapsed="false">
      <c r="A18" s="171" t="s">
        <v>205</v>
      </c>
      <c r="B18" s="172" t="s">
        <v>71</v>
      </c>
      <c r="C18" s="170" t="s">
        <v>204</v>
      </c>
      <c r="D18" s="173"/>
      <c r="E18" s="174"/>
      <c r="F18" s="173" t="n">
        <v>0</v>
      </c>
    </row>
    <row r="19" s="180" customFormat="true" ht="15" hidden="false" customHeight="false" outlineLevel="0" collapsed="false">
      <c r="A19" s="171" t="s">
        <v>206</v>
      </c>
      <c r="B19" s="172" t="s">
        <v>73</v>
      </c>
      <c r="C19" s="170" t="s">
        <v>204</v>
      </c>
      <c r="D19" s="173"/>
      <c r="E19" s="174"/>
      <c r="F19" s="173" t="n">
        <v>0</v>
      </c>
    </row>
    <row r="20" s="180" customFormat="true" ht="15" hidden="false" customHeight="false" outlineLevel="0" collapsed="false">
      <c r="A20" s="171" t="s">
        <v>207</v>
      </c>
      <c r="B20" s="172" t="s">
        <v>75</v>
      </c>
      <c r="C20" s="170" t="s">
        <v>204</v>
      </c>
      <c r="D20" s="173"/>
      <c r="E20" s="174"/>
      <c r="F20" s="173" t="n">
        <v>0</v>
      </c>
    </row>
    <row r="21" s="180" customFormat="true" ht="15" hidden="false" customHeight="false" outlineLevel="0" collapsed="false">
      <c r="A21" s="171" t="s">
        <v>208</v>
      </c>
      <c r="B21" s="172" t="s">
        <v>77</v>
      </c>
      <c r="C21" s="170" t="s">
        <v>204</v>
      </c>
      <c r="D21" s="173"/>
      <c r="E21" s="174"/>
      <c r="F21" s="173" t="n">
        <v>0</v>
      </c>
    </row>
    <row r="22" s="180" customFormat="true" ht="15" hidden="false" customHeight="false" outlineLevel="0" collapsed="false">
      <c r="A22" s="171" t="s">
        <v>209</v>
      </c>
      <c r="B22" s="172" t="s">
        <v>79</v>
      </c>
      <c r="C22" s="170" t="s">
        <v>210</v>
      </c>
      <c r="D22" s="173"/>
      <c r="E22" s="183"/>
      <c r="F22" s="173" t="n">
        <v>0</v>
      </c>
    </row>
    <row r="23" s="180" customFormat="true" ht="30" hidden="false" customHeight="false" outlineLevel="0" collapsed="false">
      <c r="A23" s="171" t="s">
        <v>211</v>
      </c>
      <c r="B23" s="172" t="s">
        <v>81</v>
      </c>
      <c r="C23" s="170" t="s">
        <v>210</v>
      </c>
      <c r="D23" s="173"/>
      <c r="E23" s="183"/>
      <c r="F23" s="173" t="n">
        <v>0</v>
      </c>
    </row>
    <row r="24" s="180" customFormat="true" ht="15" hidden="false" customHeight="false" outlineLevel="0" collapsed="false">
      <c r="A24" s="171" t="s">
        <v>206</v>
      </c>
      <c r="B24" s="172" t="s">
        <v>83</v>
      </c>
      <c r="C24" s="170" t="s">
        <v>210</v>
      </c>
      <c r="D24" s="173"/>
      <c r="E24" s="183"/>
      <c r="F24" s="173" t="n">
        <v>0</v>
      </c>
    </row>
    <row r="25" s="180" customFormat="true" ht="15" hidden="false" customHeight="false" outlineLevel="0" collapsed="false">
      <c r="A25" s="171" t="s">
        <v>207</v>
      </c>
      <c r="B25" s="172" t="s">
        <v>85</v>
      </c>
      <c r="C25" s="170" t="s">
        <v>210</v>
      </c>
      <c r="D25" s="173"/>
      <c r="E25" s="183"/>
      <c r="F25" s="173" t="n">
        <v>0</v>
      </c>
    </row>
    <row r="26" s="180" customFormat="true" ht="15" hidden="false" customHeight="false" outlineLevel="0" collapsed="false">
      <c r="A26" s="171" t="s">
        <v>208</v>
      </c>
      <c r="B26" s="172" t="s">
        <v>87</v>
      </c>
      <c r="C26" s="170" t="s">
        <v>210</v>
      </c>
      <c r="D26" s="173"/>
      <c r="E26" s="182"/>
      <c r="F26" s="173" t="n">
        <v>0</v>
      </c>
    </row>
    <row r="27" s="180" customFormat="true" ht="33.75" hidden="false" customHeight="true" outlineLevel="0" collapsed="false">
      <c r="A27" s="171" t="s">
        <v>212</v>
      </c>
      <c r="B27" s="172" t="s">
        <v>89</v>
      </c>
      <c r="C27" s="170" t="s">
        <v>210</v>
      </c>
      <c r="D27" s="169"/>
      <c r="E27" s="184"/>
      <c r="F27" s="169" t="n">
        <v>0</v>
      </c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</row>
    <row r="28" s="180" customFormat="true" ht="33.75" hidden="false" customHeight="true" outlineLevel="0" collapsed="false">
      <c r="A28" s="171" t="s">
        <v>213</v>
      </c>
      <c r="B28" s="172" t="s">
        <v>91</v>
      </c>
      <c r="C28" s="170" t="s">
        <v>214</v>
      </c>
      <c r="D28" s="173"/>
      <c r="E28" s="183"/>
      <c r="F28" s="173" t="n">
        <v>0</v>
      </c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</row>
    <row r="29" s="180" customFormat="true" ht="18" hidden="false" customHeight="false" outlineLevel="0" collapsed="false">
      <c r="A29" s="171" t="s">
        <v>206</v>
      </c>
      <c r="B29" s="172" t="s">
        <v>93</v>
      </c>
      <c r="C29" s="170" t="s">
        <v>214</v>
      </c>
      <c r="D29" s="173"/>
      <c r="E29" s="182"/>
      <c r="F29" s="173" t="n">
        <v>0</v>
      </c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  <row r="30" s="180" customFormat="true" ht="18" hidden="false" customHeight="false" outlineLevel="0" collapsed="false">
      <c r="A30" s="171" t="s">
        <v>207</v>
      </c>
      <c r="B30" s="172" t="s">
        <v>123</v>
      </c>
      <c r="C30" s="170" t="s">
        <v>214</v>
      </c>
      <c r="D30" s="169"/>
      <c r="E30" s="184"/>
      <c r="F30" s="169" t="n">
        <v>0</v>
      </c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</row>
    <row r="31" s="180" customFormat="true" ht="18" hidden="false" customHeight="false" outlineLevel="0" collapsed="false">
      <c r="A31" s="171" t="s">
        <v>208</v>
      </c>
      <c r="B31" s="172" t="s">
        <v>125</v>
      </c>
      <c r="C31" s="170" t="s">
        <v>214</v>
      </c>
      <c r="D31" s="173"/>
      <c r="E31" s="183"/>
      <c r="F31" s="173" t="n">
        <v>0</v>
      </c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</row>
    <row r="32" s="180" customFormat="true" ht="15" hidden="false" customHeight="false" outlineLevel="0" collapsed="false">
      <c r="A32" s="171" t="s">
        <v>215</v>
      </c>
      <c r="B32" s="172" t="s">
        <v>127</v>
      </c>
      <c r="C32" s="170" t="s">
        <v>204</v>
      </c>
      <c r="D32" s="173"/>
      <c r="E32" s="182"/>
      <c r="F32" s="173" t="n">
        <v>0</v>
      </c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0" customFormat="true" ht="30" hidden="false" customHeight="false" outlineLevel="0" collapsed="false">
      <c r="A33" s="171" t="s">
        <v>216</v>
      </c>
      <c r="B33" s="172" t="s">
        <v>129</v>
      </c>
      <c r="C33" s="170" t="s">
        <v>204</v>
      </c>
      <c r="D33" s="169"/>
      <c r="E33" s="184"/>
      <c r="F33" s="169" t="n">
        <v>0</v>
      </c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s="180" customFormat="true" ht="30" hidden="false" customHeight="false" outlineLevel="0" collapsed="false">
      <c r="A34" s="171" t="s">
        <v>217</v>
      </c>
      <c r="B34" s="172" t="s">
        <v>131</v>
      </c>
      <c r="C34" s="170" t="s">
        <v>214</v>
      </c>
      <c r="D34" s="173"/>
      <c r="E34" s="183"/>
      <c r="F34" s="173" t="n">
        <v>0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</row>
    <row r="35" s="180" customFormat="true" ht="30" hidden="false" customHeight="false" outlineLevel="0" collapsed="false">
      <c r="A35" s="171" t="s">
        <v>218</v>
      </c>
      <c r="B35" s="172" t="s">
        <v>133</v>
      </c>
      <c r="C35" s="170" t="s">
        <v>204</v>
      </c>
      <c r="D35" s="173"/>
      <c r="E35" s="182"/>
      <c r="F35" s="173" t="n">
        <v>0</v>
      </c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</row>
    <row r="36" s="180" customFormat="true" ht="15" hidden="false" customHeight="false" outlineLevel="0" collapsed="false">
      <c r="A36" s="171" t="s">
        <v>219</v>
      </c>
      <c r="B36" s="172" t="s">
        <v>135</v>
      </c>
      <c r="C36" s="170" t="s">
        <v>204</v>
      </c>
      <c r="D36" s="169"/>
      <c r="E36" s="184"/>
      <c r="F36" s="169" t="n">
        <v>0</v>
      </c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</row>
    <row r="37" s="180" customFormat="true" ht="15" hidden="false" customHeight="false" outlineLevel="0" collapsed="false">
      <c r="A37" s="171" t="s">
        <v>220</v>
      </c>
      <c r="B37" s="172" t="s">
        <v>137</v>
      </c>
      <c r="C37" s="170" t="s">
        <v>204</v>
      </c>
      <c r="D37" s="173"/>
      <c r="E37" s="183"/>
      <c r="F37" s="173" t="n">
        <v>0</v>
      </c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</row>
    <row r="38" s="180" customFormat="true" ht="30" hidden="false" customHeight="false" outlineLevel="0" collapsed="false">
      <c r="A38" s="171" t="s">
        <v>221</v>
      </c>
      <c r="B38" s="172" t="s">
        <v>139</v>
      </c>
      <c r="C38" s="170" t="s">
        <v>210</v>
      </c>
      <c r="D38" s="173"/>
      <c r="E38" s="182"/>
      <c r="F38" s="173" t="n">
        <v>0</v>
      </c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</row>
    <row r="39" s="180" customFormat="true" ht="15" hidden="false" customHeight="false" outlineLevel="0" collapsed="false">
      <c r="A39" s="171" t="s">
        <v>219</v>
      </c>
      <c r="B39" s="172" t="s">
        <v>141</v>
      </c>
      <c r="C39" s="170" t="s">
        <v>210</v>
      </c>
      <c r="D39" s="169"/>
      <c r="E39" s="184"/>
      <c r="F39" s="169" t="n">
        <v>0</v>
      </c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</row>
    <row r="40" s="180" customFormat="true" ht="15" hidden="false" customHeight="false" outlineLevel="0" collapsed="false">
      <c r="A40" s="171" t="s">
        <v>220</v>
      </c>
      <c r="B40" s="172" t="s">
        <v>143</v>
      </c>
      <c r="C40" s="170" t="s">
        <v>210</v>
      </c>
      <c r="D40" s="173"/>
      <c r="E40" s="183"/>
      <c r="F40" s="173" t="n">
        <v>0</v>
      </c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</row>
    <row r="41" s="180" customFormat="true" ht="45" hidden="false" customHeight="false" outlineLevel="0" collapsed="false">
      <c r="A41" s="171" t="s">
        <v>222</v>
      </c>
      <c r="B41" s="172" t="s">
        <v>145</v>
      </c>
      <c r="C41" s="170" t="s">
        <v>214</v>
      </c>
      <c r="D41" s="173"/>
      <c r="E41" s="182"/>
      <c r="F41" s="173" t="n">
        <v>0</v>
      </c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</row>
    <row r="42" s="180" customFormat="true" ht="18" hidden="false" customHeight="false" outlineLevel="0" collapsed="false">
      <c r="A42" s="171" t="s">
        <v>219</v>
      </c>
      <c r="B42" s="172" t="s">
        <v>147</v>
      </c>
      <c r="C42" s="170" t="s">
        <v>214</v>
      </c>
      <c r="D42" s="169"/>
      <c r="E42" s="184"/>
      <c r="F42" s="169" t="n">
        <v>0</v>
      </c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</row>
    <row r="43" s="180" customFormat="true" ht="18" hidden="false" customHeight="false" outlineLevel="0" collapsed="false">
      <c r="A43" s="171" t="s">
        <v>220</v>
      </c>
      <c r="B43" s="172" t="s">
        <v>149</v>
      </c>
      <c r="C43" s="170" t="s">
        <v>214</v>
      </c>
      <c r="D43" s="173"/>
      <c r="E43" s="183"/>
      <c r="F43" s="173" t="n">
        <v>0</v>
      </c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</row>
    <row r="44" s="180" customFormat="true" ht="30" hidden="false" customHeight="false" outlineLevel="0" collapsed="false">
      <c r="A44" s="171" t="s">
        <v>223</v>
      </c>
      <c r="B44" s="172" t="s">
        <v>151</v>
      </c>
      <c r="C44" s="170" t="s">
        <v>204</v>
      </c>
      <c r="D44" s="173"/>
      <c r="E44" s="182"/>
      <c r="F44" s="173" t="n">
        <v>0</v>
      </c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</row>
    <row r="45" s="180" customFormat="true" ht="45" hidden="false" customHeight="false" outlineLevel="0" collapsed="false">
      <c r="A45" s="171" t="s">
        <v>224</v>
      </c>
      <c r="B45" s="172" t="s">
        <v>153</v>
      </c>
      <c r="C45" s="170" t="s">
        <v>204</v>
      </c>
      <c r="D45" s="169"/>
      <c r="E45" s="184"/>
      <c r="F45" s="169" t="n">
        <v>0</v>
      </c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</row>
    <row r="46" s="180" customFormat="true" ht="30" hidden="false" customHeight="false" outlineLevel="0" collapsed="false">
      <c r="A46" s="171" t="s">
        <v>225</v>
      </c>
      <c r="B46" s="172" t="s">
        <v>155</v>
      </c>
      <c r="C46" s="170" t="s">
        <v>210</v>
      </c>
      <c r="D46" s="173"/>
      <c r="E46" s="183"/>
      <c r="F46" s="173" t="n">
        <v>0</v>
      </c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</row>
    <row r="47" s="180" customFormat="true" ht="45" hidden="false" customHeight="false" outlineLevel="0" collapsed="false">
      <c r="A47" s="171" t="s">
        <v>226</v>
      </c>
      <c r="B47" s="172" t="s">
        <v>157</v>
      </c>
      <c r="C47" s="170" t="s">
        <v>210</v>
      </c>
      <c r="D47" s="173"/>
      <c r="E47" s="182"/>
      <c r="F47" s="173" t="n">
        <v>0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</row>
    <row r="48" s="180" customFormat="true" ht="45" hidden="false" customHeight="false" outlineLevel="0" collapsed="false">
      <c r="A48" s="171" t="s">
        <v>227</v>
      </c>
      <c r="B48" s="172" t="s">
        <v>228</v>
      </c>
      <c r="C48" s="170" t="s">
        <v>210</v>
      </c>
      <c r="D48" s="169"/>
      <c r="E48" s="184"/>
      <c r="F48" s="169" t="n">
        <v>0</v>
      </c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</row>
    <row r="49" s="180" customFormat="true" ht="15" hidden="false" customHeight="false" outlineLevel="0" collapsed="false">
      <c r="A49" s="171" t="s">
        <v>229</v>
      </c>
      <c r="B49" s="172" t="s">
        <v>230</v>
      </c>
      <c r="C49" s="170" t="s">
        <v>210</v>
      </c>
      <c r="D49" s="173"/>
      <c r="E49" s="183"/>
      <c r="F49" s="173" t="n">
        <v>0</v>
      </c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</row>
    <row r="50" s="180" customFormat="true" ht="15" hidden="false" customHeight="false" outlineLevel="0" collapsed="false">
      <c r="A50" s="171" t="s">
        <v>231</v>
      </c>
      <c r="B50" s="172" t="s">
        <v>232</v>
      </c>
      <c r="C50" s="170" t="s">
        <v>210</v>
      </c>
      <c r="D50" s="173"/>
      <c r="E50" s="182"/>
      <c r="F50" s="173" t="n">
        <v>0</v>
      </c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</row>
    <row r="51" s="180" customFormat="true" ht="30" hidden="false" customHeight="false" outlineLevel="0" collapsed="false">
      <c r="A51" s="171" t="s">
        <v>233</v>
      </c>
      <c r="B51" s="172" t="s">
        <v>234</v>
      </c>
      <c r="C51" s="170" t="s">
        <v>210</v>
      </c>
      <c r="D51" s="169"/>
      <c r="E51" s="184"/>
      <c r="F51" s="169" t="n">
        <v>0</v>
      </c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</row>
    <row r="52" s="180" customFormat="true" ht="15" hidden="false" customHeight="false" outlineLevel="0" collapsed="false">
      <c r="A52" s="171" t="s">
        <v>235</v>
      </c>
      <c r="B52" s="172" t="s">
        <v>236</v>
      </c>
      <c r="C52" s="170" t="s">
        <v>210</v>
      </c>
      <c r="D52" s="173"/>
      <c r="E52" s="183"/>
      <c r="F52" s="173" t="n">
        <v>0</v>
      </c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</row>
    <row r="53" s="180" customFormat="true" ht="30" hidden="false" customHeight="false" outlineLevel="0" collapsed="false">
      <c r="A53" s="171" t="s">
        <v>237</v>
      </c>
      <c r="B53" s="172" t="s">
        <v>238</v>
      </c>
      <c r="C53" s="170" t="s">
        <v>214</v>
      </c>
      <c r="D53" s="173"/>
      <c r="E53" s="182"/>
      <c r="F53" s="173" t="n">
        <v>0</v>
      </c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</row>
    <row r="54" s="180" customFormat="true" ht="45" hidden="false" customHeight="false" outlineLevel="0" collapsed="false">
      <c r="A54" s="171" t="s">
        <v>239</v>
      </c>
      <c r="B54" s="172" t="s">
        <v>240</v>
      </c>
      <c r="C54" s="170" t="s">
        <v>210</v>
      </c>
      <c r="D54" s="169"/>
      <c r="E54" s="184"/>
      <c r="F54" s="169" t="n">
        <v>0</v>
      </c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</row>
    <row r="55" s="180" customFormat="true" ht="30" hidden="false" customHeight="false" outlineLevel="0" collapsed="false">
      <c r="A55" s="171" t="s">
        <v>241</v>
      </c>
      <c r="B55" s="172" t="s">
        <v>242</v>
      </c>
      <c r="C55" s="170" t="s">
        <v>210</v>
      </c>
      <c r="D55" s="173"/>
      <c r="E55" s="183"/>
      <c r="F55" s="173" t="n">
        <v>0</v>
      </c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</row>
    <row r="56" s="180" customFormat="true" ht="45" hidden="false" customHeight="false" outlineLevel="0" collapsed="false">
      <c r="A56" s="171" t="s">
        <v>243</v>
      </c>
      <c r="B56" s="172" t="s">
        <v>244</v>
      </c>
      <c r="C56" s="170" t="s">
        <v>204</v>
      </c>
      <c r="D56" s="173"/>
      <c r="E56" s="182"/>
      <c r="F56" s="173" t="n">
        <v>0</v>
      </c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</row>
    <row r="57" s="180" customFormat="true" ht="15" hidden="false" customHeight="false" outlineLevel="0" collapsed="false">
      <c r="A57" s="171" t="s">
        <v>245</v>
      </c>
      <c r="B57" s="172" t="s">
        <v>246</v>
      </c>
      <c r="C57" s="170" t="s">
        <v>204</v>
      </c>
      <c r="D57" s="169"/>
      <c r="E57" s="184"/>
      <c r="F57" s="169" t="n">
        <v>0</v>
      </c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</row>
    <row r="58" s="180" customFormat="true" ht="30" hidden="false" customHeight="false" outlineLevel="0" collapsed="false">
      <c r="A58" s="171" t="s">
        <v>247</v>
      </c>
      <c r="B58" s="172" t="s">
        <v>248</v>
      </c>
      <c r="C58" s="170" t="s">
        <v>204</v>
      </c>
      <c r="D58" s="173"/>
      <c r="E58" s="183"/>
      <c r="F58" s="173" t="n">
        <v>0</v>
      </c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</row>
    <row r="59" s="180" customFormat="true" ht="15" hidden="false" customHeight="false" outlineLevel="0" collapsed="false">
      <c r="A59" s="171" t="s">
        <v>249</v>
      </c>
      <c r="B59" s="172" t="s">
        <v>250</v>
      </c>
      <c r="C59" s="170" t="s">
        <v>204</v>
      </c>
      <c r="D59" s="173"/>
      <c r="E59" s="182"/>
      <c r="F59" s="173" t="n">
        <v>0</v>
      </c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</row>
    <row r="60" s="180" customFormat="true" ht="15" hidden="false" customHeight="false" outlineLevel="0" collapsed="false">
      <c r="A60" s="186" t="s">
        <v>251</v>
      </c>
      <c r="B60" s="172" t="s">
        <v>252</v>
      </c>
      <c r="C60" s="170" t="s">
        <v>210</v>
      </c>
      <c r="D60" s="169"/>
      <c r="E60" s="184"/>
      <c r="F60" s="169" t="n">
        <v>0</v>
      </c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</row>
    <row r="61" s="180" customFormat="true" ht="15" hidden="false" customHeight="false" outlineLevel="0" collapsed="false">
      <c r="A61" s="171" t="s">
        <v>253</v>
      </c>
      <c r="B61" s="172" t="s">
        <v>254</v>
      </c>
      <c r="C61" s="170" t="s">
        <v>210</v>
      </c>
      <c r="D61" s="173"/>
      <c r="E61" s="183"/>
      <c r="F61" s="173" t="n">
        <v>0</v>
      </c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</row>
    <row r="62" s="180" customFormat="true" ht="30" hidden="false" customHeight="false" outlineLevel="0" collapsed="false">
      <c r="A62" s="171" t="s">
        <v>255</v>
      </c>
      <c r="B62" s="172" t="s">
        <v>256</v>
      </c>
      <c r="C62" s="170" t="s">
        <v>257</v>
      </c>
      <c r="D62" s="173"/>
      <c r="E62" s="182"/>
      <c r="F62" s="173" t="n">
        <v>0</v>
      </c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</row>
    <row r="63" s="180" customFormat="true" ht="30" hidden="false" customHeight="false" outlineLevel="0" collapsed="false">
      <c r="A63" s="171" t="s">
        <v>258</v>
      </c>
      <c r="B63" s="172" t="s">
        <v>259</v>
      </c>
      <c r="C63" s="170" t="s">
        <v>214</v>
      </c>
      <c r="D63" s="169"/>
      <c r="E63" s="184"/>
      <c r="F63" s="169" t="n">
        <v>0</v>
      </c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</row>
    <row r="64" s="180" customFormat="true" ht="45" hidden="false" customHeight="false" outlineLevel="0" collapsed="false">
      <c r="A64" s="171" t="s">
        <v>260</v>
      </c>
      <c r="B64" s="172" t="s">
        <v>261</v>
      </c>
      <c r="C64" s="170" t="s">
        <v>210</v>
      </c>
      <c r="D64" s="173"/>
      <c r="E64" s="183"/>
      <c r="F64" s="173" t="n">
        <v>0</v>
      </c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</row>
    <row r="65" s="180" customFormat="true" ht="45" hidden="false" customHeight="false" outlineLevel="0" collapsed="false">
      <c r="A65" s="171" t="s">
        <v>262</v>
      </c>
      <c r="B65" s="172" t="s">
        <v>263</v>
      </c>
      <c r="C65" s="170" t="s">
        <v>210</v>
      </c>
      <c r="D65" s="173"/>
      <c r="E65" s="182"/>
      <c r="F65" s="173" t="n">
        <v>0</v>
      </c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</row>
    <row r="66" s="180" customFormat="true" ht="30" hidden="false" customHeight="false" outlineLevel="0" collapsed="false">
      <c r="A66" s="171" t="s">
        <v>264</v>
      </c>
      <c r="B66" s="172" t="s">
        <v>265</v>
      </c>
      <c r="C66" s="170" t="s">
        <v>210</v>
      </c>
      <c r="D66" s="169"/>
      <c r="E66" s="184"/>
      <c r="F66" s="169" t="n">
        <v>0</v>
      </c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</row>
    <row r="67" s="180" customFormat="true" ht="15" hidden="false" customHeight="false" outlineLevel="0" collapsed="false">
      <c r="A67" s="171" t="s">
        <v>266</v>
      </c>
      <c r="B67" s="172" t="s">
        <v>267</v>
      </c>
      <c r="C67" s="170" t="s">
        <v>210</v>
      </c>
      <c r="D67" s="173"/>
      <c r="E67" s="182"/>
      <c r="F67" s="173" t="n">
        <v>0</v>
      </c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</row>
    <row r="68" s="180" customFormat="true" ht="30" hidden="false" customHeight="false" outlineLevel="0" collapsed="false">
      <c r="A68" s="171" t="s">
        <v>268</v>
      </c>
      <c r="B68" s="172" t="s">
        <v>269</v>
      </c>
      <c r="C68" s="170" t="s">
        <v>210</v>
      </c>
      <c r="D68" s="169"/>
      <c r="E68" s="184"/>
      <c r="F68" s="169" t="n">
        <v>0</v>
      </c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</row>
    <row r="69" s="180" customFormat="true" ht="45" hidden="false" customHeight="false" outlineLevel="0" collapsed="false">
      <c r="A69" s="171" t="s">
        <v>270</v>
      </c>
      <c r="B69" s="172" t="s">
        <v>271</v>
      </c>
      <c r="C69" s="170" t="s">
        <v>204</v>
      </c>
      <c r="D69" s="173"/>
      <c r="E69" s="183"/>
      <c r="F69" s="173" t="n">
        <v>0</v>
      </c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</row>
    <row r="70" s="180" customFormat="true" ht="30" hidden="false" customHeight="false" outlineLevel="0" collapsed="false">
      <c r="A70" s="171" t="s">
        <v>272</v>
      </c>
      <c r="B70" s="172" t="s">
        <v>273</v>
      </c>
      <c r="C70" s="170" t="s">
        <v>204</v>
      </c>
      <c r="D70" s="173"/>
      <c r="E70" s="182"/>
      <c r="F70" s="173" t="n">
        <v>0</v>
      </c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</row>
    <row r="71" s="180" customFormat="true" ht="30" hidden="false" customHeight="false" outlineLevel="0" collapsed="false">
      <c r="A71" s="171" t="s">
        <v>274</v>
      </c>
      <c r="B71" s="172" t="s">
        <v>275</v>
      </c>
      <c r="C71" s="170" t="s">
        <v>204</v>
      </c>
      <c r="D71" s="169"/>
      <c r="E71" s="184"/>
      <c r="F71" s="169" t="n">
        <v>0</v>
      </c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</row>
    <row r="72" s="180" customFormat="true" ht="15" hidden="false" customHeight="false" outlineLevel="0" collapsed="false">
      <c r="A72" s="171" t="s">
        <v>276</v>
      </c>
      <c r="B72" s="172" t="s">
        <v>277</v>
      </c>
      <c r="C72" s="170" t="s">
        <v>204</v>
      </c>
      <c r="D72" s="173"/>
      <c r="E72" s="183"/>
      <c r="F72" s="173" t="n">
        <v>0</v>
      </c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</row>
    <row r="73" s="180" customFormat="true" ht="15" hidden="false" customHeight="false" outlineLevel="0" collapsed="false">
      <c r="A73" s="171" t="s">
        <v>278</v>
      </c>
      <c r="B73" s="172" t="s">
        <v>279</v>
      </c>
      <c r="C73" s="170" t="s">
        <v>184</v>
      </c>
      <c r="D73" s="173"/>
      <c r="E73" s="182"/>
      <c r="F73" s="173" t="n">
        <v>0</v>
      </c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</row>
    <row r="74" s="180" customFormat="true" ht="15" hidden="false" customHeight="false" outlineLevel="0" collapsed="false">
      <c r="A74" s="171" t="s">
        <v>280</v>
      </c>
      <c r="B74" s="172" t="s">
        <v>281</v>
      </c>
      <c r="C74" s="170" t="s">
        <v>210</v>
      </c>
      <c r="D74" s="169"/>
      <c r="E74" s="184"/>
      <c r="F74" s="169" t="n">
        <v>0</v>
      </c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</row>
    <row r="75" s="180" customFormat="true" ht="15" hidden="false" customHeight="false" outlineLevel="0" collapsed="false">
      <c r="A75" s="171" t="s">
        <v>282</v>
      </c>
      <c r="B75" s="172" t="s">
        <v>283</v>
      </c>
      <c r="C75" s="170" t="s">
        <v>204</v>
      </c>
      <c r="D75" s="173"/>
      <c r="E75" s="183"/>
      <c r="F75" s="173" t="n">
        <v>0</v>
      </c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</row>
    <row r="76" s="180" customFormat="true" ht="15" hidden="false" customHeight="false" outlineLevel="0" collapsed="false">
      <c r="A76" s="171" t="s">
        <v>284</v>
      </c>
      <c r="B76" s="172" t="s">
        <v>285</v>
      </c>
      <c r="C76" s="170" t="s">
        <v>204</v>
      </c>
      <c r="D76" s="173"/>
      <c r="E76" s="182"/>
      <c r="F76" s="173" t="n">
        <v>0</v>
      </c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</row>
    <row r="77" s="180" customFormat="true" ht="15" hidden="false" customHeight="false" outlineLevel="0" collapsed="false">
      <c r="A77" s="171" t="s">
        <v>286</v>
      </c>
      <c r="B77" s="172" t="s">
        <v>287</v>
      </c>
      <c r="C77" s="170" t="s">
        <v>204</v>
      </c>
      <c r="D77" s="169"/>
      <c r="E77" s="184"/>
      <c r="F77" s="169" t="n">
        <v>0</v>
      </c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</row>
    <row r="78" s="180" customFormat="true" ht="15" hidden="false" customHeight="false" outlineLevel="0" collapsed="false">
      <c r="A78" s="171" t="s">
        <v>288</v>
      </c>
      <c r="B78" s="172" t="s">
        <v>289</v>
      </c>
      <c r="C78" s="170" t="s">
        <v>184</v>
      </c>
      <c r="D78" s="173"/>
      <c r="E78" s="183"/>
      <c r="F78" s="173" t="n">
        <v>0</v>
      </c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</row>
    <row r="79" s="180" customFormat="true" ht="45" hidden="false" customHeight="false" outlineLevel="0" collapsed="false">
      <c r="A79" s="171" t="s">
        <v>290</v>
      </c>
      <c r="B79" s="172" t="s">
        <v>291</v>
      </c>
      <c r="C79" s="170" t="s">
        <v>184</v>
      </c>
      <c r="D79" s="173"/>
      <c r="E79" s="182"/>
      <c r="F79" s="173" t="n">
        <v>0</v>
      </c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</row>
    <row r="80" s="180" customFormat="true" ht="15" hidden="false" customHeight="false" outlineLevel="0" collapsed="false">
      <c r="A80" s="171" t="s">
        <v>292</v>
      </c>
      <c r="B80" s="172" t="s">
        <v>293</v>
      </c>
      <c r="C80" s="170" t="s">
        <v>184</v>
      </c>
      <c r="D80" s="169"/>
      <c r="E80" s="184"/>
      <c r="F80" s="169" t="n">
        <v>0</v>
      </c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</row>
    <row r="81" s="180" customFormat="true" ht="15" hidden="false" customHeight="false" outlineLevel="0" collapsed="false">
      <c r="A81" s="171" t="s">
        <v>294</v>
      </c>
      <c r="B81" s="172" t="s">
        <v>295</v>
      </c>
      <c r="C81" s="170" t="s">
        <v>184</v>
      </c>
      <c r="D81" s="169"/>
      <c r="E81" s="184"/>
      <c r="F81" s="169" t="n">
        <v>0</v>
      </c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</row>
    <row r="82" s="180" customFormat="true" ht="45" hidden="false" customHeight="false" outlineLevel="0" collapsed="false">
      <c r="A82" s="171" t="s">
        <v>296</v>
      </c>
      <c r="B82" s="172" t="s">
        <v>297</v>
      </c>
      <c r="C82" s="170" t="s">
        <v>184</v>
      </c>
      <c r="D82" s="169"/>
      <c r="E82" s="169"/>
      <c r="F82" s="169" t="n">
        <v>0</v>
      </c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</row>
    <row r="83" s="180" customFormat="true" ht="15" hidden="false" customHeight="false" outlineLevel="0" collapsed="false">
      <c r="A83" s="171" t="s">
        <v>292</v>
      </c>
      <c r="B83" s="172" t="s">
        <v>298</v>
      </c>
      <c r="C83" s="170" t="s">
        <v>184</v>
      </c>
      <c r="D83" s="169"/>
      <c r="E83" s="169"/>
      <c r="F83" s="169" t="n">
        <v>0</v>
      </c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</row>
    <row r="84" s="180" customFormat="true" ht="15" hidden="false" customHeight="false" outlineLevel="0" collapsed="false">
      <c r="A84" s="171" t="s">
        <v>294</v>
      </c>
      <c r="B84" s="172" t="s">
        <v>299</v>
      </c>
      <c r="C84" s="170" t="s">
        <v>184</v>
      </c>
      <c r="D84" s="169"/>
      <c r="E84" s="169"/>
      <c r="F84" s="169" t="n">
        <v>0</v>
      </c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</row>
    <row r="85" s="180" customFormat="true" ht="30" hidden="false" customHeight="false" outlineLevel="0" collapsed="false">
      <c r="A85" s="171" t="s">
        <v>300</v>
      </c>
      <c r="B85" s="172" t="s">
        <v>301</v>
      </c>
      <c r="C85" s="170" t="s">
        <v>201</v>
      </c>
      <c r="D85" s="169"/>
      <c r="E85" s="169"/>
      <c r="F85" s="169" t="n">
        <v>0</v>
      </c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</row>
    <row r="86" s="180" customFormat="true" ht="18" hidden="false" customHeight="false" outlineLevel="0" collapsed="false">
      <c r="A86" s="171" t="s">
        <v>292</v>
      </c>
      <c r="B86" s="172" t="s">
        <v>302</v>
      </c>
      <c r="C86" s="170" t="s">
        <v>201</v>
      </c>
      <c r="D86" s="169"/>
      <c r="E86" s="169"/>
      <c r="F86" s="169" t="n">
        <v>0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</row>
    <row r="87" s="180" customFormat="true" ht="18" hidden="false" customHeight="false" outlineLevel="0" collapsed="false">
      <c r="A87" s="171" t="s">
        <v>294</v>
      </c>
      <c r="B87" s="172" t="s">
        <v>303</v>
      </c>
      <c r="C87" s="170" t="s">
        <v>201</v>
      </c>
      <c r="D87" s="169"/>
      <c r="E87" s="169"/>
      <c r="F87" s="169" t="n">
        <v>0</v>
      </c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</row>
    <row r="88" s="180" customFormat="true" ht="15" hidden="false" customHeight="false" outlineLevel="0" collapsed="false">
      <c r="A88" s="171" t="s">
        <v>304</v>
      </c>
      <c r="B88" s="172" t="s">
        <v>305</v>
      </c>
      <c r="C88" s="170" t="s">
        <v>204</v>
      </c>
      <c r="D88" s="169"/>
      <c r="E88" s="187"/>
      <c r="F88" s="187" t="n">
        <v>2</v>
      </c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</row>
    <row r="89" s="180" customFormat="true" ht="30" hidden="false" customHeight="false" outlineLevel="0" collapsed="false">
      <c r="A89" s="171" t="s">
        <v>306</v>
      </c>
      <c r="B89" s="172" t="s">
        <v>307</v>
      </c>
      <c r="C89" s="170" t="s">
        <v>204</v>
      </c>
      <c r="D89" s="169"/>
      <c r="E89" s="187"/>
      <c r="F89" s="187" t="n">
        <v>2</v>
      </c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</row>
    <row r="90" s="180" customFormat="true" ht="15" hidden="false" customHeight="false" outlineLevel="0" collapsed="false">
      <c r="A90" s="171" t="s">
        <v>292</v>
      </c>
      <c r="B90" s="172" t="s">
        <v>308</v>
      </c>
      <c r="C90" s="170" t="s">
        <v>204</v>
      </c>
      <c r="D90" s="169"/>
      <c r="E90" s="187"/>
      <c r="F90" s="187" t="n">
        <v>0</v>
      </c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</row>
    <row r="91" s="180" customFormat="true" ht="15" hidden="false" customHeight="false" outlineLevel="0" collapsed="false">
      <c r="A91" s="171" t="s">
        <v>294</v>
      </c>
      <c r="B91" s="172" t="s">
        <v>309</v>
      </c>
      <c r="C91" s="170" t="s">
        <v>204</v>
      </c>
      <c r="D91" s="169"/>
      <c r="E91" s="187"/>
      <c r="F91" s="187" t="n">
        <v>2</v>
      </c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</row>
    <row r="92" s="180" customFormat="true" ht="15" hidden="false" customHeight="false" outlineLevel="0" collapsed="false">
      <c r="A92" s="171" t="s">
        <v>310</v>
      </c>
      <c r="B92" s="172" t="s">
        <v>311</v>
      </c>
      <c r="C92" s="170" t="s">
        <v>210</v>
      </c>
      <c r="D92" s="169"/>
      <c r="E92" s="187"/>
      <c r="F92" s="187" t="n">
        <v>93</v>
      </c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</row>
    <row r="93" s="180" customFormat="true" ht="30" hidden="false" customHeight="false" outlineLevel="0" collapsed="false">
      <c r="A93" s="171" t="s">
        <v>312</v>
      </c>
      <c r="B93" s="172" t="s">
        <v>313</v>
      </c>
      <c r="C93" s="170" t="s">
        <v>210</v>
      </c>
      <c r="D93" s="169"/>
      <c r="E93" s="187"/>
      <c r="F93" s="187" t="n">
        <v>93</v>
      </c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</row>
    <row r="94" s="188" customFormat="true" ht="15" hidden="false" customHeight="false" outlineLevel="0" collapsed="false">
      <c r="A94" s="171" t="s">
        <v>292</v>
      </c>
      <c r="B94" s="172" t="s">
        <v>314</v>
      </c>
      <c r="C94" s="170" t="s">
        <v>210</v>
      </c>
      <c r="D94" s="169"/>
      <c r="E94" s="187"/>
      <c r="F94" s="187" t="n">
        <v>0</v>
      </c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</row>
    <row r="95" s="188" customFormat="true" ht="15" hidden="false" customHeight="false" outlineLevel="0" collapsed="false">
      <c r="A95" s="171" t="s">
        <v>294</v>
      </c>
      <c r="B95" s="172" t="s">
        <v>315</v>
      </c>
      <c r="C95" s="170" t="s">
        <v>210</v>
      </c>
      <c r="D95" s="169"/>
      <c r="E95" s="187"/>
      <c r="F95" s="187" t="n">
        <v>93</v>
      </c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</row>
    <row r="96" s="180" customFormat="true" ht="45" hidden="false" customHeight="false" outlineLevel="0" collapsed="false">
      <c r="A96" s="171" t="s">
        <v>316</v>
      </c>
      <c r="B96" s="172" t="s">
        <v>317</v>
      </c>
      <c r="C96" s="170" t="s">
        <v>210</v>
      </c>
      <c r="D96" s="169"/>
      <c r="E96" s="187"/>
      <c r="F96" s="187" t="n">
        <v>180.2857</v>
      </c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</row>
    <row r="97" s="188" customFormat="true" ht="15" hidden="false" customHeight="false" outlineLevel="0" collapsed="false">
      <c r="A97" s="171" t="s">
        <v>292</v>
      </c>
      <c r="B97" s="172" t="s">
        <v>318</v>
      </c>
      <c r="C97" s="170" t="s">
        <v>210</v>
      </c>
      <c r="D97" s="169"/>
      <c r="E97" s="187"/>
      <c r="F97" s="187" t="n">
        <v>0</v>
      </c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</row>
    <row r="98" s="188" customFormat="true" ht="15" hidden="false" customHeight="false" outlineLevel="0" collapsed="false">
      <c r="A98" s="171" t="s">
        <v>294</v>
      </c>
      <c r="B98" s="172" t="s">
        <v>319</v>
      </c>
      <c r="C98" s="170" t="s">
        <v>210</v>
      </c>
      <c r="D98" s="169"/>
      <c r="E98" s="187"/>
      <c r="F98" s="187" t="n">
        <v>180.2857</v>
      </c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</row>
    <row r="99" s="180" customFormat="true" ht="30" hidden="false" customHeight="false" outlineLevel="0" collapsed="false">
      <c r="A99" s="171" t="s">
        <v>320</v>
      </c>
      <c r="B99" s="172" t="s">
        <v>321</v>
      </c>
      <c r="C99" s="170" t="s">
        <v>201</v>
      </c>
      <c r="D99" s="169"/>
      <c r="E99" s="187"/>
      <c r="F99" s="187" t="n">
        <v>0.631</v>
      </c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</row>
    <row r="100" s="188" customFormat="true" ht="18" hidden="false" customHeight="false" outlineLevel="0" collapsed="false">
      <c r="A100" s="171" t="s">
        <v>292</v>
      </c>
      <c r="B100" s="172" t="s">
        <v>322</v>
      </c>
      <c r="C100" s="170" t="s">
        <v>201</v>
      </c>
      <c r="D100" s="169"/>
      <c r="E100" s="187"/>
      <c r="F100" s="187" t="n">
        <v>0</v>
      </c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</row>
    <row r="101" s="188" customFormat="true" ht="18" hidden="false" customHeight="false" outlineLevel="0" collapsed="false">
      <c r="A101" s="171" t="s">
        <v>294</v>
      </c>
      <c r="B101" s="172" t="s">
        <v>323</v>
      </c>
      <c r="C101" s="170" t="s">
        <v>201</v>
      </c>
      <c r="D101" s="169"/>
      <c r="E101" s="187"/>
      <c r="F101" s="187" t="n">
        <v>0.631</v>
      </c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</row>
    <row r="102" s="180" customFormat="true" ht="15" hidden="false" customHeight="false" outlineLevel="0" collapsed="false">
      <c r="A102" s="171" t="s">
        <v>324</v>
      </c>
      <c r="B102" s="172" t="s">
        <v>325</v>
      </c>
      <c r="C102" s="170" t="s">
        <v>204</v>
      </c>
      <c r="D102" s="169"/>
      <c r="E102" s="187"/>
      <c r="F102" s="187" t="n">
        <v>0</v>
      </c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</row>
    <row r="103" s="180" customFormat="true" ht="30" hidden="false" customHeight="false" outlineLevel="0" collapsed="false">
      <c r="A103" s="171" t="s">
        <v>326</v>
      </c>
      <c r="B103" s="172" t="s">
        <v>327</v>
      </c>
      <c r="C103" s="170" t="s">
        <v>204</v>
      </c>
      <c r="D103" s="169"/>
      <c r="E103" s="169"/>
      <c r="F103" s="169" t="n">
        <v>0</v>
      </c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</row>
    <row r="104" s="188" customFormat="true" ht="15" hidden="false" customHeight="false" outlineLevel="0" collapsed="false">
      <c r="A104" s="171" t="s">
        <v>292</v>
      </c>
      <c r="B104" s="172" t="s">
        <v>328</v>
      </c>
      <c r="C104" s="170" t="s">
        <v>204</v>
      </c>
      <c r="D104" s="169"/>
      <c r="E104" s="169"/>
      <c r="F104" s="169" t="n">
        <v>0</v>
      </c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</row>
    <row r="105" s="188" customFormat="true" ht="15" hidden="false" customHeight="false" outlineLevel="0" collapsed="false">
      <c r="A105" s="171" t="s">
        <v>294</v>
      </c>
      <c r="B105" s="172" t="s">
        <v>329</v>
      </c>
      <c r="C105" s="170" t="s">
        <v>204</v>
      </c>
      <c r="D105" s="169"/>
      <c r="E105" s="169"/>
      <c r="F105" s="169" t="n">
        <v>0</v>
      </c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</row>
    <row r="106" s="180" customFormat="true" ht="30" hidden="false" customHeight="false" outlineLevel="0" collapsed="false">
      <c r="A106" s="171" t="s">
        <v>330</v>
      </c>
      <c r="B106" s="172" t="s">
        <v>331</v>
      </c>
      <c r="C106" s="170" t="s">
        <v>201</v>
      </c>
      <c r="D106" s="169"/>
      <c r="E106" s="169"/>
      <c r="F106" s="169" t="n">
        <v>0</v>
      </c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</row>
    <row r="107" s="188" customFormat="true" ht="18" hidden="false" customHeight="false" outlineLevel="0" collapsed="false">
      <c r="A107" s="171" t="s">
        <v>292</v>
      </c>
      <c r="B107" s="172" t="s">
        <v>332</v>
      </c>
      <c r="C107" s="170" t="s">
        <v>201</v>
      </c>
      <c r="D107" s="169"/>
      <c r="E107" s="169"/>
      <c r="F107" s="169" t="n">
        <v>0</v>
      </c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</row>
    <row r="108" s="188" customFormat="true" ht="18" hidden="false" customHeight="false" outlineLevel="0" collapsed="false">
      <c r="A108" s="171" t="s">
        <v>294</v>
      </c>
      <c r="B108" s="172" t="s">
        <v>333</v>
      </c>
      <c r="C108" s="170" t="s">
        <v>201</v>
      </c>
      <c r="D108" s="169"/>
      <c r="E108" s="169"/>
      <c r="F108" s="169" t="n">
        <v>0</v>
      </c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</row>
    <row r="109" s="180" customFormat="true" ht="30" hidden="false" customHeight="false" outlineLevel="0" collapsed="false">
      <c r="A109" s="171" t="s">
        <v>334</v>
      </c>
      <c r="B109" s="172" t="s">
        <v>335</v>
      </c>
      <c r="C109" s="170" t="s">
        <v>204</v>
      </c>
      <c r="D109" s="169"/>
      <c r="E109" s="169"/>
      <c r="F109" s="169" t="n">
        <v>0</v>
      </c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</row>
    <row r="110" s="188" customFormat="true" ht="15" hidden="false" customHeight="false" outlineLevel="0" collapsed="false">
      <c r="A110" s="171" t="s">
        <v>219</v>
      </c>
      <c r="B110" s="172" t="s">
        <v>336</v>
      </c>
      <c r="C110" s="170" t="s">
        <v>204</v>
      </c>
      <c r="D110" s="169"/>
      <c r="E110" s="169"/>
      <c r="F110" s="169" t="n">
        <v>0</v>
      </c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</row>
    <row r="111" s="188" customFormat="true" ht="15" hidden="false" customHeight="false" outlineLevel="0" collapsed="false">
      <c r="A111" s="171" t="s">
        <v>220</v>
      </c>
      <c r="B111" s="172" t="s">
        <v>337</v>
      </c>
      <c r="C111" s="170" t="s">
        <v>204</v>
      </c>
      <c r="D111" s="169"/>
      <c r="E111" s="169"/>
      <c r="F111" s="169" t="n">
        <v>0</v>
      </c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</row>
    <row r="112" s="180" customFormat="true" ht="30" hidden="false" customHeight="false" outlineLevel="0" collapsed="false">
      <c r="A112" s="171" t="s">
        <v>338</v>
      </c>
      <c r="B112" s="172" t="s">
        <v>339</v>
      </c>
      <c r="C112" s="170" t="s">
        <v>210</v>
      </c>
      <c r="D112" s="169"/>
      <c r="E112" s="169"/>
      <c r="F112" s="169" t="n">
        <v>0</v>
      </c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</row>
    <row r="113" s="188" customFormat="true" ht="15" hidden="false" customHeight="false" outlineLevel="0" collapsed="false">
      <c r="A113" s="171" t="s">
        <v>219</v>
      </c>
      <c r="B113" s="172" t="s">
        <v>340</v>
      </c>
      <c r="C113" s="170" t="s">
        <v>210</v>
      </c>
      <c r="D113" s="169"/>
      <c r="E113" s="169"/>
      <c r="F113" s="169" t="n">
        <v>0</v>
      </c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</row>
    <row r="114" s="188" customFormat="true" ht="15" hidden="false" customHeight="false" outlineLevel="0" collapsed="false">
      <c r="A114" s="171" t="s">
        <v>220</v>
      </c>
      <c r="B114" s="172" t="s">
        <v>341</v>
      </c>
      <c r="C114" s="170" t="s">
        <v>210</v>
      </c>
      <c r="D114" s="169"/>
      <c r="E114" s="169"/>
      <c r="F114" s="169" t="n">
        <v>0</v>
      </c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</row>
    <row r="115" s="180" customFormat="true" ht="30" hidden="false" customHeight="false" outlineLevel="0" collapsed="false">
      <c r="A115" s="171" t="s">
        <v>342</v>
      </c>
      <c r="B115" s="172" t="s">
        <v>343</v>
      </c>
      <c r="C115" s="170" t="s">
        <v>201</v>
      </c>
      <c r="D115" s="169"/>
      <c r="E115" s="169"/>
      <c r="F115" s="169" t="n">
        <v>0</v>
      </c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</row>
    <row r="116" s="188" customFormat="true" ht="18" hidden="false" customHeight="false" outlineLevel="0" collapsed="false">
      <c r="A116" s="171" t="s">
        <v>219</v>
      </c>
      <c r="B116" s="172" t="s">
        <v>344</v>
      </c>
      <c r="C116" s="170" t="s">
        <v>201</v>
      </c>
      <c r="D116" s="169"/>
      <c r="E116" s="169"/>
      <c r="F116" s="169" t="n">
        <v>0</v>
      </c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</row>
    <row r="117" s="188" customFormat="true" ht="18" hidden="false" customHeight="false" outlineLevel="0" collapsed="false">
      <c r="A117" s="171" t="s">
        <v>220</v>
      </c>
      <c r="B117" s="172" t="s">
        <v>345</v>
      </c>
      <c r="C117" s="170" t="s">
        <v>201</v>
      </c>
      <c r="D117" s="169"/>
      <c r="E117" s="169"/>
      <c r="F117" s="169" t="n">
        <v>0</v>
      </c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</row>
    <row r="118" s="180" customFormat="true" ht="30" hidden="false" customHeight="false" outlineLevel="0" collapsed="false">
      <c r="A118" s="171" t="s">
        <v>346</v>
      </c>
      <c r="B118" s="172" t="s">
        <v>347</v>
      </c>
      <c r="C118" s="170" t="s">
        <v>204</v>
      </c>
      <c r="D118" s="169"/>
      <c r="E118" s="169"/>
      <c r="F118" s="169" t="n">
        <v>4</v>
      </c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</row>
    <row r="119" s="180" customFormat="true" ht="30" hidden="false" customHeight="false" outlineLevel="0" collapsed="false">
      <c r="A119" s="171" t="s">
        <v>348</v>
      </c>
      <c r="B119" s="172" t="s">
        <v>349</v>
      </c>
      <c r="C119" s="170" t="s">
        <v>204</v>
      </c>
      <c r="D119" s="169"/>
      <c r="E119" s="169"/>
      <c r="F119" s="169" t="n">
        <v>0</v>
      </c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</row>
    <row r="120" s="180" customFormat="true" ht="15" hidden="false" customHeight="false" outlineLevel="0" collapsed="false">
      <c r="A120" s="186" t="s">
        <v>350</v>
      </c>
      <c r="B120" s="172" t="s">
        <v>351</v>
      </c>
      <c r="C120" s="170" t="s">
        <v>210</v>
      </c>
      <c r="D120" s="169"/>
      <c r="E120" s="169"/>
      <c r="F120" s="169" t="n">
        <v>40</v>
      </c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</row>
    <row r="121" s="180" customFormat="true" ht="30" hidden="false" customHeight="false" outlineLevel="0" collapsed="false">
      <c r="A121" s="171" t="s">
        <v>352</v>
      </c>
      <c r="B121" s="172" t="s">
        <v>353</v>
      </c>
      <c r="C121" s="170" t="s">
        <v>210</v>
      </c>
      <c r="D121" s="169"/>
      <c r="E121" s="169"/>
      <c r="F121" s="169" t="n">
        <v>0</v>
      </c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</row>
    <row r="122" s="180" customFormat="true" ht="30" hidden="false" customHeight="false" outlineLevel="0" collapsed="false">
      <c r="A122" s="171" t="s">
        <v>354</v>
      </c>
      <c r="B122" s="172" t="s">
        <v>355</v>
      </c>
      <c r="C122" s="170" t="s">
        <v>210</v>
      </c>
      <c r="D122" s="169"/>
      <c r="E122" s="169"/>
      <c r="F122" s="169" t="n">
        <v>0</v>
      </c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</row>
    <row r="123" s="180" customFormat="true" ht="15" hidden="false" customHeight="false" outlineLevel="0" collapsed="false">
      <c r="A123" s="171" t="s">
        <v>229</v>
      </c>
      <c r="B123" s="172" t="s">
        <v>356</v>
      </c>
      <c r="C123" s="170" t="s">
        <v>210</v>
      </c>
      <c r="D123" s="169"/>
      <c r="E123" s="169"/>
      <c r="F123" s="169" t="n">
        <v>0</v>
      </c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</row>
    <row r="124" s="180" customFormat="true" ht="15" hidden="false" customHeight="false" outlineLevel="0" collapsed="false">
      <c r="A124" s="171" t="s">
        <v>231</v>
      </c>
      <c r="B124" s="172" t="s">
        <v>357</v>
      </c>
      <c r="C124" s="170" t="s">
        <v>210</v>
      </c>
      <c r="D124" s="169"/>
      <c r="E124" s="169"/>
      <c r="F124" s="169" t="n">
        <v>0</v>
      </c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</row>
    <row r="125" s="180" customFormat="true" ht="30" hidden="false" customHeight="false" outlineLevel="0" collapsed="false">
      <c r="A125" s="171" t="s">
        <v>233</v>
      </c>
      <c r="B125" s="172" t="s">
        <v>358</v>
      </c>
      <c r="C125" s="170" t="s">
        <v>210</v>
      </c>
      <c r="D125" s="169"/>
      <c r="E125" s="169"/>
      <c r="F125" s="169" t="n">
        <v>0</v>
      </c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</row>
    <row r="126" s="180" customFormat="true" ht="30" hidden="false" customHeight="false" outlineLevel="0" collapsed="false">
      <c r="A126" s="171" t="s">
        <v>359</v>
      </c>
      <c r="B126" s="172" t="s">
        <v>360</v>
      </c>
      <c r="C126" s="170" t="s">
        <v>201</v>
      </c>
      <c r="D126" s="169"/>
      <c r="E126" s="169"/>
      <c r="F126" s="169" t="n">
        <v>0</v>
      </c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</row>
    <row r="127" s="180" customFormat="true" ht="30" hidden="false" customHeight="false" outlineLevel="0" collapsed="false">
      <c r="A127" s="171" t="s">
        <v>361</v>
      </c>
      <c r="B127" s="172" t="s">
        <v>362</v>
      </c>
      <c r="C127" s="170" t="s">
        <v>201</v>
      </c>
      <c r="D127" s="169"/>
      <c r="E127" s="169"/>
      <c r="F127" s="169" t="n">
        <v>0</v>
      </c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</row>
    <row r="128" s="180" customFormat="true" ht="45" hidden="false" customHeight="false" outlineLevel="0" collapsed="false">
      <c r="A128" s="171" t="s">
        <v>363</v>
      </c>
      <c r="B128" s="172" t="s">
        <v>364</v>
      </c>
      <c r="C128" s="170" t="s">
        <v>210</v>
      </c>
      <c r="D128" s="169"/>
      <c r="E128" s="169"/>
      <c r="F128" s="169" t="n">
        <v>0</v>
      </c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</row>
    <row r="129" s="180" customFormat="true" ht="30" hidden="false" customHeight="false" outlineLevel="0" collapsed="false">
      <c r="A129" s="171" t="s">
        <v>365</v>
      </c>
      <c r="B129" s="172" t="s">
        <v>366</v>
      </c>
      <c r="C129" s="170" t="s">
        <v>210</v>
      </c>
      <c r="D129" s="169"/>
      <c r="E129" s="169"/>
      <c r="F129" s="169" t="n">
        <v>0</v>
      </c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</row>
    <row r="130" s="180" customFormat="true" ht="45" hidden="false" customHeight="false" outlineLevel="0" collapsed="false">
      <c r="A130" s="171" t="s">
        <v>367</v>
      </c>
      <c r="B130" s="172" t="s">
        <v>368</v>
      </c>
      <c r="C130" s="170" t="s">
        <v>204</v>
      </c>
      <c r="D130" s="169"/>
      <c r="E130" s="169"/>
      <c r="F130" s="169" t="n">
        <v>0</v>
      </c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</row>
    <row r="131" s="180" customFormat="true" ht="15" hidden="false" customHeight="false" outlineLevel="0" collapsed="false">
      <c r="A131" s="171" t="s">
        <v>369</v>
      </c>
      <c r="B131" s="172" t="s">
        <v>370</v>
      </c>
      <c r="C131" s="170" t="s">
        <v>204</v>
      </c>
      <c r="D131" s="169"/>
      <c r="E131" s="169"/>
      <c r="F131" s="169" t="n">
        <v>0</v>
      </c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</row>
    <row r="132" s="180" customFormat="true" ht="30" hidden="false" customHeight="false" outlineLevel="0" collapsed="false">
      <c r="A132" s="171" t="s">
        <v>371</v>
      </c>
      <c r="B132" s="172" t="s">
        <v>372</v>
      </c>
      <c r="C132" s="170" t="s">
        <v>204</v>
      </c>
      <c r="D132" s="169"/>
      <c r="E132" s="169"/>
      <c r="F132" s="169" t="n">
        <v>0</v>
      </c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</row>
    <row r="133" s="180" customFormat="true" ht="15" hidden="false" customHeight="false" outlineLevel="0" collapsed="false">
      <c r="A133" s="171" t="s">
        <v>373</v>
      </c>
      <c r="B133" s="172" t="s">
        <v>374</v>
      </c>
      <c r="C133" s="170" t="s">
        <v>204</v>
      </c>
      <c r="D133" s="169"/>
      <c r="E133" s="169"/>
      <c r="F133" s="169" t="n">
        <v>0</v>
      </c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</row>
    <row r="134" s="180" customFormat="true" ht="30" hidden="false" customHeight="false" outlineLevel="0" collapsed="false">
      <c r="A134" s="171" t="s">
        <v>375</v>
      </c>
      <c r="B134" s="172" t="s">
        <v>376</v>
      </c>
      <c r="C134" s="170" t="s">
        <v>210</v>
      </c>
      <c r="D134" s="169"/>
      <c r="E134" s="169"/>
      <c r="F134" s="169" t="n">
        <v>0</v>
      </c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</row>
    <row r="135" s="188" customFormat="true" ht="15" hidden="false" customHeight="false" outlineLevel="0" collapsed="false">
      <c r="A135" s="171" t="s">
        <v>377</v>
      </c>
      <c r="B135" s="172" t="s">
        <v>378</v>
      </c>
      <c r="C135" s="170" t="s">
        <v>210</v>
      </c>
      <c r="D135" s="169"/>
      <c r="E135" s="169"/>
      <c r="F135" s="169" t="n">
        <v>0</v>
      </c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</row>
    <row r="136" s="180" customFormat="true" ht="45" hidden="false" customHeight="false" outlineLevel="0" collapsed="false">
      <c r="A136" s="171" t="s">
        <v>379</v>
      </c>
      <c r="B136" s="172" t="s">
        <v>380</v>
      </c>
      <c r="C136" s="170" t="s">
        <v>210</v>
      </c>
      <c r="D136" s="169"/>
      <c r="E136" s="169"/>
      <c r="F136" s="169" t="n">
        <v>0</v>
      </c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</row>
    <row r="137" s="180" customFormat="true" ht="45" hidden="false" customHeight="false" outlineLevel="0" collapsed="false">
      <c r="A137" s="171" t="s">
        <v>381</v>
      </c>
      <c r="B137" s="172" t="s">
        <v>382</v>
      </c>
      <c r="C137" s="170" t="s">
        <v>210</v>
      </c>
      <c r="D137" s="169"/>
      <c r="E137" s="169"/>
      <c r="F137" s="169" t="n">
        <v>0</v>
      </c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</row>
    <row r="138" s="180" customFormat="true" ht="30" hidden="false" customHeight="false" outlineLevel="0" collapsed="false">
      <c r="A138" s="171" t="s">
        <v>383</v>
      </c>
      <c r="B138" s="172" t="s">
        <v>384</v>
      </c>
      <c r="C138" s="170" t="s">
        <v>210</v>
      </c>
      <c r="D138" s="169"/>
      <c r="E138" s="169"/>
      <c r="F138" s="169" t="n">
        <v>0</v>
      </c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</row>
    <row r="139" s="188" customFormat="true" ht="15" hidden="false" customHeight="false" outlineLevel="0" collapsed="false">
      <c r="A139" s="171" t="s">
        <v>385</v>
      </c>
      <c r="B139" s="172" t="s">
        <v>386</v>
      </c>
      <c r="C139" s="170" t="s">
        <v>210</v>
      </c>
      <c r="D139" s="169"/>
      <c r="E139" s="169"/>
      <c r="F139" s="169" t="n">
        <v>0</v>
      </c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</row>
    <row r="140" s="180" customFormat="true" ht="45" hidden="false" customHeight="false" outlineLevel="0" collapsed="false">
      <c r="A140" s="171" t="s">
        <v>387</v>
      </c>
      <c r="B140" s="172" t="s">
        <v>388</v>
      </c>
      <c r="C140" s="170" t="s">
        <v>210</v>
      </c>
      <c r="D140" s="169"/>
      <c r="E140" s="169"/>
      <c r="F140" s="169" t="n">
        <v>0</v>
      </c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</row>
    <row r="141" s="180" customFormat="true" ht="30" hidden="false" customHeight="false" outlineLevel="0" collapsed="false">
      <c r="A141" s="171" t="s">
        <v>389</v>
      </c>
      <c r="B141" s="172" t="s">
        <v>390</v>
      </c>
      <c r="C141" s="170" t="s">
        <v>204</v>
      </c>
      <c r="D141" s="169"/>
      <c r="E141" s="169"/>
      <c r="F141" s="169" t="n">
        <v>0</v>
      </c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</row>
    <row r="142" s="180" customFormat="true" ht="45" hidden="false" customHeight="false" outlineLevel="0" collapsed="false">
      <c r="A142" s="171" t="s">
        <v>391</v>
      </c>
      <c r="B142" s="172" t="s">
        <v>392</v>
      </c>
      <c r="C142" s="170" t="s">
        <v>204</v>
      </c>
      <c r="D142" s="169"/>
      <c r="E142" s="169"/>
      <c r="F142" s="169" t="n">
        <v>0</v>
      </c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</row>
    <row r="143" s="180" customFormat="true" ht="45" hidden="false" customHeight="false" outlineLevel="0" collapsed="false">
      <c r="A143" s="171" t="s">
        <v>393</v>
      </c>
      <c r="B143" s="172" t="s">
        <v>394</v>
      </c>
      <c r="C143" s="170" t="s">
        <v>204</v>
      </c>
      <c r="D143" s="169"/>
      <c r="E143" s="169"/>
      <c r="F143" s="169" t="n">
        <v>0</v>
      </c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</row>
    <row r="144" s="180" customFormat="true" ht="30" hidden="false" customHeight="false" outlineLevel="0" collapsed="false">
      <c r="A144" s="171" t="s">
        <v>395</v>
      </c>
      <c r="B144" s="172" t="s">
        <v>396</v>
      </c>
      <c r="C144" s="170" t="s">
        <v>204</v>
      </c>
      <c r="D144" s="169"/>
      <c r="E144" s="169"/>
      <c r="F144" s="169" t="n">
        <v>0</v>
      </c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</row>
    <row r="145" s="180" customFormat="true" ht="45" hidden="false" customHeight="false" outlineLevel="0" collapsed="false">
      <c r="A145" s="171" t="s">
        <v>397</v>
      </c>
      <c r="B145" s="172" t="s">
        <v>398</v>
      </c>
      <c r="C145" s="170" t="s">
        <v>184</v>
      </c>
      <c r="D145" s="169"/>
      <c r="E145" s="169"/>
      <c r="F145" s="169" t="n">
        <v>0</v>
      </c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</row>
    <row r="146" s="180" customFormat="true" ht="30" hidden="false" customHeight="false" outlineLevel="0" collapsed="false">
      <c r="A146" s="171" t="s">
        <v>399</v>
      </c>
      <c r="B146" s="172" t="s">
        <v>400</v>
      </c>
      <c r="C146" s="170" t="s">
        <v>210</v>
      </c>
      <c r="D146" s="169"/>
      <c r="E146" s="169"/>
      <c r="F146" s="169" t="n">
        <v>0</v>
      </c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</row>
    <row r="147" s="180" customFormat="true" ht="30" hidden="false" customHeight="false" outlineLevel="0" collapsed="false">
      <c r="A147" s="171" t="s">
        <v>401</v>
      </c>
      <c r="B147" s="172" t="s">
        <v>402</v>
      </c>
      <c r="C147" s="170" t="s">
        <v>204</v>
      </c>
      <c r="D147" s="169"/>
      <c r="E147" s="169"/>
      <c r="F147" s="169" t="n">
        <v>0</v>
      </c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</row>
    <row r="148" s="188" customFormat="true" ht="15" hidden="false" customHeight="false" outlineLevel="0" collapsed="false">
      <c r="A148" s="171" t="s">
        <v>403</v>
      </c>
      <c r="B148" s="172" t="s">
        <v>404</v>
      </c>
      <c r="C148" s="170" t="s">
        <v>204</v>
      </c>
      <c r="D148" s="169"/>
      <c r="E148" s="169"/>
      <c r="F148" s="169" t="n">
        <v>0</v>
      </c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</row>
    <row r="149" s="188" customFormat="true" ht="15" hidden="false" customHeight="false" outlineLevel="0" collapsed="false">
      <c r="A149" s="171" t="s">
        <v>405</v>
      </c>
      <c r="B149" s="172" t="s">
        <v>406</v>
      </c>
      <c r="C149" s="170" t="s">
        <v>204</v>
      </c>
      <c r="D149" s="169"/>
      <c r="E149" s="169"/>
      <c r="F149" s="169" t="n">
        <v>0</v>
      </c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3" activeCellId="0" sqref="A3:O3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43.28"/>
    <col collapsed="false" customWidth="true" hidden="false" outlineLevel="0" max="2" min="2" style="189" width="5.71"/>
    <col collapsed="false" customWidth="true" hidden="false" outlineLevel="0" max="3" min="3" style="189" width="8.99"/>
    <col collapsed="false" customWidth="true" hidden="false" outlineLevel="0" max="4" min="4" style="190" width="9.85"/>
    <col collapsed="false" customWidth="true" hidden="false" outlineLevel="0" max="5" min="5" style="189" width="9.85"/>
    <col collapsed="false" customWidth="true" hidden="false" outlineLevel="0" max="6" min="6" style="189" width="12.42"/>
    <col collapsed="false" customWidth="true" hidden="false" outlineLevel="0" max="7" min="7" style="191" width="12.7"/>
    <col collapsed="false" customWidth="true" hidden="false" outlineLevel="0" max="8" min="8" style="189" width="11.13"/>
    <col collapsed="false" customWidth="true" hidden="false" outlineLevel="0" max="9" min="9" style="189" width="10.99"/>
    <col collapsed="false" customWidth="true" hidden="false" outlineLevel="0" max="10" min="10" style="189" width="12.28"/>
    <col collapsed="false" customWidth="true" hidden="false" outlineLevel="0" max="11" min="11" style="192" width="12.14"/>
    <col collapsed="false" customWidth="true" hidden="false" outlineLevel="0" max="12" min="12" style="189" width="11.42"/>
    <col collapsed="false" customWidth="true" hidden="false" outlineLevel="0" max="13" min="13" style="193" width="13.14"/>
    <col collapsed="false" customWidth="true" hidden="false" outlineLevel="0" max="14" min="14" style="189" width="10.41"/>
    <col collapsed="false" customWidth="true" hidden="false" outlineLevel="0" max="15" min="15" style="194" width="9.56"/>
    <col collapsed="false" customWidth="true" hidden="false" outlineLevel="0" max="16" min="16" style="189" width="23.28"/>
    <col collapsed="false" customWidth="true" hidden="false" outlineLevel="0" max="17" min="17" style="189" width="23.99"/>
    <col collapsed="false" customWidth="false" hidden="false" outlineLevel="0" max="257" min="18" style="189" width="0.85"/>
  </cols>
  <sheetData>
    <row r="1" customFormat="false" ht="8.1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6.2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84.6" hidden="false" customHeight="true" outlineLevel="0" collapsed="false">
      <c r="A3" s="195" t="s">
        <v>41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2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2.75" hidden="false" customHeight="false" outlineLevel="0" collapsed="false">
      <c r="A5" s="197" t="s">
        <v>412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s="92" customFormat="true" ht="43.5" hidden="false" customHeight="true" outlineLevel="0" collapsed="false">
      <c r="A6" s="198" t="s">
        <v>413</v>
      </c>
      <c r="B6" s="198" t="s">
        <v>41</v>
      </c>
      <c r="C6" s="198" t="s">
        <v>414</v>
      </c>
      <c r="D6" s="199" t="s">
        <v>415</v>
      </c>
      <c r="E6" s="198" t="s">
        <v>416</v>
      </c>
      <c r="F6" s="198" t="s">
        <v>417</v>
      </c>
      <c r="G6" s="198"/>
      <c r="H6" s="198"/>
      <c r="I6" s="198"/>
      <c r="J6" s="198" t="s">
        <v>418</v>
      </c>
      <c r="K6" s="198"/>
      <c r="L6" s="198" t="s">
        <v>419</v>
      </c>
      <c r="M6" s="198"/>
      <c r="N6" s="198"/>
      <c r="O6" s="198"/>
    </row>
    <row r="7" s="92" customFormat="true" ht="76.5" hidden="false" customHeight="false" outlineLevel="0" collapsed="false">
      <c r="A7" s="198"/>
      <c r="B7" s="198"/>
      <c r="C7" s="198"/>
      <c r="D7" s="199"/>
      <c r="E7" s="198"/>
      <c r="F7" s="198" t="s">
        <v>420</v>
      </c>
      <c r="G7" s="198" t="s">
        <v>421</v>
      </c>
      <c r="H7" s="198" t="s">
        <v>97</v>
      </c>
      <c r="I7" s="198" t="s">
        <v>422</v>
      </c>
      <c r="J7" s="198" t="s">
        <v>423</v>
      </c>
      <c r="K7" s="200" t="s">
        <v>424</v>
      </c>
      <c r="L7" s="198" t="s">
        <v>95</v>
      </c>
      <c r="M7" s="201" t="s">
        <v>421</v>
      </c>
      <c r="N7" s="198" t="s">
        <v>97</v>
      </c>
      <c r="O7" s="201" t="s">
        <v>422</v>
      </c>
    </row>
    <row r="8" s="206" customFormat="true" ht="14.25" hidden="false" customHeight="false" outlineLevel="0" collapsed="false">
      <c r="A8" s="202" t="n">
        <v>1</v>
      </c>
      <c r="B8" s="202" t="n">
        <v>2</v>
      </c>
      <c r="C8" s="202" t="n">
        <v>3</v>
      </c>
      <c r="D8" s="203" t="n">
        <v>4</v>
      </c>
      <c r="E8" s="202" t="n">
        <v>5</v>
      </c>
      <c r="F8" s="202" t="n">
        <v>6</v>
      </c>
      <c r="G8" s="202" t="n">
        <v>7</v>
      </c>
      <c r="H8" s="202" t="n">
        <v>8</v>
      </c>
      <c r="I8" s="202" t="n">
        <v>9</v>
      </c>
      <c r="J8" s="202" t="n">
        <v>10</v>
      </c>
      <c r="K8" s="204" t="n">
        <v>11</v>
      </c>
      <c r="L8" s="202" t="n">
        <v>12</v>
      </c>
      <c r="M8" s="205" t="n">
        <v>13</v>
      </c>
      <c r="N8" s="202" t="n">
        <v>14</v>
      </c>
      <c r="O8" s="202" t="n">
        <v>15</v>
      </c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2:36:16Z</dcterms:created>
  <dc:creator>Маркина Наталия Борисовна</dc:creator>
  <dc:description/>
  <dc:language>en-US</dc:language>
  <cp:lastModifiedBy>Люся</cp:lastModifiedBy>
  <cp:lastPrinted>2021-02-24T09:24:26Z</cp:lastPrinted>
  <dcterms:modified xsi:type="dcterms:W3CDTF">2021-04-23T07:03:47Z</dcterms:modified>
  <cp:revision>0</cp:revision>
  <dc:subject/>
  <dc:title/>
</cp:coreProperties>
</file>