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Прилузский" sheetId="2" state="visible" r:id="rId3"/>
    <sheet name="Койгородский" sheetId="3" state="visible" r:id="rId4"/>
    <sheet name="Сысольский" sheetId="4" state="visible" r:id="rId5"/>
    <sheet name="Сыктывдинский" sheetId="5" state="visible" r:id="rId6"/>
    <sheet name="Сыктывкар" sheetId="6" state="visible" r:id="rId7"/>
    <sheet name="Троицко_Печорски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816">
  <si>
    <t xml:space="preserve">П Е Р Е Ч Е Н Ь</t>
  </si>
  <si>
    <t xml:space="preserve">автомобильных дорог, числящихся за муниципальными образованиями РК по состоянию на 2014 год</t>
  </si>
  <si>
    <t xml:space="preserve">№ п/п</t>
  </si>
  <si>
    <t xml:space="preserve">Район</t>
  </si>
  <si>
    <t xml:space="preserve">Протяженность, км</t>
  </si>
  <si>
    <t xml:space="preserve">          В т.ч. по типам покрытий</t>
  </si>
  <si>
    <t xml:space="preserve">Протяженность не отвечающая нормативным требованиям</t>
  </si>
  <si>
    <t xml:space="preserve">Автозимник</t>
  </si>
  <si>
    <t xml:space="preserve">усовершенствованный</t>
  </si>
  <si>
    <t xml:space="preserve">переходный</t>
  </si>
  <si>
    <t xml:space="preserve">грунтовый</t>
  </si>
  <si>
    <t xml:space="preserve">МР</t>
  </si>
  <si>
    <t xml:space="preserve">ГО, ГП, СП</t>
  </si>
  <si>
    <t xml:space="preserve">МО МР "Прилузский"</t>
  </si>
  <si>
    <t xml:space="preserve">-</t>
  </si>
  <si>
    <t xml:space="preserve">МО МР "Койгородский"</t>
  </si>
  <si>
    <t xml:space="preserve">МО МР "Сысольский"</t>
  </si>
  <si>
    <t xml:space="preserve">МО МР "Сыктывдинский"</t>
  </si>
  <si>
    <t xml:space="preserve">МО ГО "Сыктывкар"</t>
  </si>
  <si>
    <t xml:space="preserve">МО МР "Корткеросский"</t>
  </si>
  <si>
    <t xml:space="preserve">МО МР                       "Усть - Куломский"</t>
  </si>
  <si>
    <t xml:space="preserve">МО МР                       "Усть -Вымский"</t>
  </si>
  <si>
    <t xml:space="preserve">МО МР "Удорский"</t>
  </si>
  <si>
    <t xml:space="preserve">МО МР "Княжпогостский"</t>
  </si>
  <si>
    <t xml:space="preserve">МО МР "Троицко-Печорский"</t>
  </si>
  <si>
    <t xml:space="preserve">МО МР "Печора"</t>
  </si>
  <si>
    <t xml:space="preserve">МО МР                       "Усть-Цилемский"</t>
  </si>
  <si>
    <t xml:space="preserve">МО МР "Ижемский"</t>
  </si>
  <si>
    <t xml:space="preserve">МО ГО "Усинск"</t>
  </si>
  <si>
    <t xml:space="preserve">МО ГО "Воркута"</t>
  </si>
  <si>
    <t xml:space="preserve">МО МР "Вуктыл"</t>
  </si>
  <si>
    <t xml:space="preserve">МО ГО "Инта"</t>
  </si>
  <si>
    <t xml:space="preserve">МО МР "Сосногорск"</t>
  </si>
  <si>
    <t xml:space="preserve">МО ГО "Ухта"</t>
  </si>
  <si>
    <t xml:space="preserve">ИТОГО:</t>
  </si>
  <si>
    <t xml:space="preserve">автомобильных дорог общего пользования местного значения по состоянию на 2014 год</t>
  </si>
  <si>
    <t xml:space="preserve">Наименование автомобильной дороги</t>
  </si>
  <si>
    <t xml:space="preserve">            В т.ч. по типам покрытий</t>
  </si>
  <si>
    <t xml:space="preserve">Выписка из Реестра</t>
  </si>
  <si>
    <t xml:space="preserve">Постановление администрации об утверждени перечня а/д</t>
  </si>
  <si>
    <t xml:space="preserve">Участки автомобильных дорог, переданных из собственности РК</t>
  </si>
  <si>
    <t xml:space="preserve">усовершенст - вованный</t>
  </si>
  <si>
    <t xml:space="preserve">МО МР «Прилузский»</t>
  </si>
  <si>
    <t xml:space="preserve">Подъезд к свалке ТБО с. Объячево</t>
  </si>
  <si>
    <t xml:space="preserve">28.11.2011 б/н</t>
  </si>
  <si>
    <t xml:space="preserve">14.09.2011 №1193              (изм. 05.02.2013 №154)</t>
  </si>
  <si>
    <t xml:space="preserve">с. Слудка - пст. Якуньель</t>
  </si>
  <si>
    <t xml:space="preserve">с. Лойма - м. Котельница</t>
  </si>
  <si>
    <t xml:space="preserve">Лойма – Котельница – Лехта                                                     (км 0,6 – км 11,05 (в том числе подъезд к кладбищу 0,3 км))</t>
  </si>
  <si>
    <t xml:space="preserve">м. Котельница - д. Лехта</t>
  </si>
  <si>
    <t xml:space="preserve">д. Лехта - д. Анкерская</t>
  </si>
  <si>
    <t xml:space="preserve">Лойма - Анкерская (км 0 – км 3,817)</t>
  </si>
  <si>
    <t xml:space="preserve">Подъезд к д. Ракинская</t>
  </si>
  <si>
    <t xml:space="preserve">Подъезд к д.Ракинская (км 0 – км 2,53)</t>
  </si>
  <si>
    <t xml:space="preserve">с. Спаспоруб - д. Поруб</t>
  </si>
  <si>
    <t xml:space="preserve">Спаспоруб – Поруб (км 0,4 – км 10,5)</t>
  </si>
  <si>
    <t xml:space="preserve">д. Поруб - д. Поруб-Кеповская</t>
  </si>
  <si>
    <t xml:space="preserve">Спаспоруб – Поруб (км 11,4 – км 14,9)</t>
  </si>
  <si>
    <t xml:space="preserve">Подъезд к д. Урнышевская</t>
  </si>
  <si>
    <t xml:space="preserve">Подъезд к д.Урнышевская (км 0 – км 2,49)</t>
  </si>
  <si>
    <t xml:space="preserve">Подъезд к д. Оброчная</t>
  </si>
  <si>
    <t xml:space="preserve">Объячево – Загарская (км 0 – км 1,1)</t>
  </si>
  <si>
    <t xml:space="preserve">с. Читаево - д. Березники</t>
  </si>
  <si>
    <t xml:space="preserve">Объячево - Векшор (км 19,4 – км 22,16)</t>
  </si>
  <si>
    <t xml:space="preserve">д. Березники - д. Векшор</t>
  </si>
  <si>
    <t xml:space="preserve">Объячево - Векшор (км 23,93  – км 30,35)</t>
  </si>
  <si>
    <t xml:space="preserve">с. Ношуль - пст. Чекша</t>
  </si>
  <si>
    <t xml:space="preserve">Ношуль – Орысь (км 2,3 – км 2,5)</t>
  </si>
  <si>
    <t xml:space="preserve">пст. Чекша - пст. Орысь</t>
  </si>
  <si>
    <t xml:space="preserve">Ношуль – Орысь (км 3,3 – км 13,8)</t>
  </si>
  <si>
    <t xml:space="preserve">с. Ношуль - д. Лихачевская</t>
  </si>
  <si>
    <t xml:space="preserve">Ношуль – Лихачевка – Оньмесь (км 0 – км 6,2)</t>
  </si>
  <si>
    <t xml:space="preserve">д. Лихачевская - пст. Ваймес</t>
  </si>
  <si>
    <t xml:space="preserve">Ношуль – Лихачевка – Оньмесь                                      (км 8,4 – км 14,6)</t>
  </si>
  <si>
    <t xml:space="preserve">пст. Ваймес - пст. Велдорья</t>
  </si>
  <si>
    <t xml:space="preserve">Ношуль – Лихачевка – Оньмесь                                      (км 15,4 – км 28,4)</t>
  </si>
  <si>
    <t xml:space="preserve">пст. Велдорья - д. Оньмесь</t>
  </si>
  <si>
    <t xml:space="preserve">Ношуль – Лихачевка – Оньмесь                                 (км 29,1 – км 52,1)</t>
  </si>
  <si>
    <t xml:space="preserve">Подъезд к пст. Бедьвож</t>
  </si>
  <si>
    <t xml:space="preserve">Ношуль – Бедьвож (км 0 – км 9,15)</t>
  </si>
  <si>
    <t xml:space="preserve">Подъезд к д. Архиповка</t>
  </si>
  <si>
    <t xml:space="preserve">Подъезд к д.Архиповка (км 0 – км 3,77)</t>
  </si>
  <si>
    <t xml:space="preserve">Подъезд к пст. Гуляшор</t>
  </si>
  <si>
    <t xml:space="preserve">Подъезд к центральной усадьбе с/х ”Мутницкий” (Гуляшор) (км 0 – км 1,18)</t>
  </si>
  <si>
    <t xml:space="preserve">Подъезд к с. Мутница</t>
  </si>
  <si>
    <t xml:space="preserve">Подъезд к с.Мутница (км 0,8 – км 1,85)</t>
  </si>
  <si>
    <t xml:space="preserve">Подъезд к м. Прислон</t>
  </si>
  <si>
    <t xml:space="preserve">Летка – Прислон (км 0 – км 0,6)</t>
  </si>
  <si>
    <t xml:space="preserve">д. Гостиногорка - д. Поромшор</t>
  </si>
  <si>
    <t xml:space="preserve">Осиновка – Гостиногорка –Поромшор                   (км 0,3 – км 0,9)</t>
  </si>
  <si>
    <t xml:space="preserve">д. Гостиногорка - д. Осиновка</t>
  </si>
  <si>
    <t xml:space="preserve">Осиновка – Гостиногорка –Поромшор                       (км 0,76 – км 1,96)</t>
  </si>
  <si>
    <t xml:space="preserve">с. Слудка - д. Кулига</t>
  </si>
  <si>
    <t xml:space="preserve">Подъезд к с.Слудка – д.Кулига (км 0,13 – км 1,37)</t>
  </si>
  <si>
    <t xml:space="preserve">Подъезд к д. Талица</t>
  </si>
  <si>
    <t xml:space="preserve">Подъезд к д.Талица (км 0 – км 1,6)</t>
  </si>
  <si>
    <t xml:space="preserve">Подъезд к д. Ловля</t>
  </si>
  <si>
    <t xml:space="preserve">Подъезд к д.Ловля (км 0 – км 1,7)</t>
  </si>
  <si>
    <t xml:space="preserve">д. Поромшор - м. Вылынкерос - м. Койбик</t>
  </si>
  <si>
    <t xml:space="preserve">Поромшор – Волынкерос – Койбик (20 км)</t>
  </si>
  <si>
    <t xml:space="preserve">Подъезд к пст. Верхняя Седка</t>
  </si>
  <si>
    <t xml:space="preserve">Ношуль – Верхняя Седка (22 км)</t>
  </si>
  <si>
    <t xml:space="preserve">с. Занулье - д. Мишаково</t>
  </si>
  <si>
    <t xml:space="preserve">м. Прислон - м. Печище</t>
  </si>
  <si>
    <t xml:space="preserve">Подъезд к пст. Усть-Лопью</t>
  </si>
  <si>
    <t xml:space="preserve">Подъезд к пст. Гыркашор</t>
  </si>
  <si>
    <t xml:space="preserve">Подъезд к пст. Кыддзявидзь</t>
  </si>
  <si>
    <t xml:space="preserve">  Всего МО МР «Прилузский»</t>
  </si>
  <si>
    <t xml:space="preserve">166,657 км</t>
  </si>
  <si>
    <t xml:space="preserve">МО СП «Ваймес»</t>
  </si>
  <si>
    <t xml:space="preserve">По пст Ваймес</t>
  </si>
  <si>
    <t xml:space="preserve">25.09.2012 №200</t>
  </si>
  <si>
    <t xml:space="preserve">21.11.2011 №50</t>
  </si>
  <si>
    <t xml:space="preserve">Ношуль – Лихачевка – Оньмесь                                     (км 14,6 – км 15,4)</t>
  </si>
  <si>
    <t xml:space="preserve">По пст Велдорья</t>
  </si>
  <si>
    <t xml:space="preserve">Ношуль – Лихачевка – Оньмесь                                     (км 28,4 – км 29,1)</t>
  </si>
  <si>
    <t xml:space="preserve">По пст Бедьвож</t>
  </si>
  <si>
    <t xml:space="preserve">Ношуль – Бедьвож (км 9,15 - км 9,35)</t>
  </si>
  <si>
    <t xml:space="preserve">  Всего МО СП «Ваймес»</t>
  </si>
  <si>
    <t xml:space="preserve">1,7 км</t>
  </si>
  <si>
    <t xml:space="preserve">МО СП «Верхолузье»</t>
  </si>
  <si>
    <t xml:space="preserve">По д. Оньмесь</t>
  </si>
  <si>
    <t xml:space="preserve">26.12.2011 №314</t>
  </si>
  <si>
    <t xml:space="preserve">22.11.2011 №37</t>
  </si>
  <si>
    <t xml:space="preserve">Ношуль – Лихачевка – Оньмесь                                        (км 52,1 – км 52,7)</t>
  </si>
  <si>
    <t xml:space="preserve">  Всего МО СП «Верхолузье»</t>
  </si>
  <si>
    <t xml:space="preserve">0,6 км</t>
  </si>
  <si>
    <t xml:space="preserve">МО СП «Гурьевка»</t>
  </si>
  <si>
    <t xml:space="preserve">Подъезд к пожарной части</t>
  </si>
  <si>
    <t xml:space="preserve"> -</t>
  </si>
  <si>
    <t xml:space="preserve">02.06.2014 № 194</t>
  </si>
  <si>
    <t xml:space="preserve">15.11.2011 №44 (изменения                02.06.2014 № 30)</t>
  </si>
  <si>
    <t xml:space="preserve">По д. Талица</t>
  </si>
  <si>
    <t xml:space="preserve">увеличена протяженность на 0,20 км</t>
  </si>
  <si>
    <t xml:space="preserve">Подъезд к д.Талица (км 1,6 – км 2,6)</t>
  </si>
  <si>
    <t xml:space="preserve">По с. Гурьевка</t>
  </si>
  <si>
    <t xml:space="preserve">1. Подъезд к с.Гурьевка (км 1,865 – км 2,21);                              2. Центральная улица по с.Гурьевка (3,59 км)</t>
  </si>
  <si>
    <t xml:space="preserve">Подъезд к фермам д. Березовка</t>
  </si>
  <si>
    <t xml:space="preserve"> 02.06.2014 № 30</t>
  </si>
  <si>
    <t xml:space="preserve">д. Талица - д. Корольки</t>
  </si>
  <si>
    <t xml:space="preserve">  Всего МО СП «Гурьевка»</t>
  </si>
  <si>
    <t xml:space="preserve">4,935 км</t>
  </si>
  <si>
    <t xml:space="preserve">МО СП «Летка»</t>
  </si>
  <si>
    <t xml:space="preserve">Подъезд к теплицам</t>
  </si>
  <si>
    <t xml:space="preserve">б/д б/н</t>
  </si>
  <si>
    <t xml:space="preserve">24.11.2011 №79</t>
  </si>
  <si>
    <t xml:space="preserve">Подъезд к фермам</t>
  </si>
  <si>
    <t xml:space="preserve">По д. Крутотыла</t>
  </si>
  <si>
    <t xml:space="preserve">24.11.2011 №79 (изменения от 30.06.2014 г. № 64)</t>
  </si>
  <si>
    <t xml:space="preserve">Увеличена протяженность дороги на 1,4 км</t>
  </si>
  <si>
    <t xml:space="preserve">Подъезд к хлебозаводу</t>
  </si>
  <si>
    <t xml:space="preserve">Летка – хлебозавод (2,6 км)</t>
  </si>
  <si>
    <t xml:space="preserve">Подъезд к аэропорту</t>
  </si>
  <si>
    <t xml:space="preserve">Летка – аэропорт (2,2 км)</t>
  </si>
  <si>
    <t xml:space="preserve">По с. Летка</t>
  </si>
  <si>
    <t xml:space="preserve">Летка – Прислон (км 0,6 - км 4,1)  увеличилась протяженность на 0,98 км</t>
  </si>
  <si>
    <t xml:space="preserve">По д. Осиновка</t>
  </si>
  <si>
    <t xml:space="preserve">Осиновка – Гостиногорка –Поромшор                               (км 1,96 - км 2,56)</t>
  </si>
  <si>
    <t xml:space="preserve">По д. Гостиногорка</t>
  </si>
  <si>
    <t xml:space="preserve">1.Осиновка - Гостиногорка - Поромшор                  (км 0 - км 0,76; км 0 - км 0,3);                                    2.Подъезд к д.Гостиногорка (1,2 км)</t>
  </si>
  <si>
    <t xml:space="preserve">По д. Поромшор</t>
  </si>
  <si>
    <t xml:space="preserve">Осиновка - Гостиногорка - Поромшор                           (км 0,9 - км 2,0)</t>
  </si>
  <si>
    <t xml:space="preserve">По д. Малая Беберка</t>
  </si>
  <si>
    <t xml:space="preserve">Летка – Малая Беберка (2,0 км)</t>
  </si>
  <si>
    <t xml:space="preserve">Подъезд к зданиям МБДОУ "Детский сад" с. Летка</t>
  </si>
  <si>
    <t xml:space="preserve">30.06.2014 № 64</t>
  </si>
  <si>
    <t xml:space="preserve">Добавлена </t>
  </si>
  <si>
    <t xml:space="preserve">  Всего МО СП «Летка»</t>
  </si>
  <si>
    <t xml:space="preserve">14,26 км</t>
  </si>
  <si>
    <t xml:space="preserve">МО СП «Лойма»</t>
  </si>
  <si>
    <t xml:space="preserve">По с. Лойма</t>
  </si>
  <si>
    <t xml:space="preserve">28.12.2011 №289</t>
  </si>
  <si>
    <t xml:space="preserve">14.09.2011 №28</t>
  </si>
  <si>
    <t xml:space="preserve">Лойма – Котельница – Лехта (км 0 – км 0,6)</t>
  </si>
  <si>
    <t xml:space="preserve">По д. Лехта</t>
  </si>
  <si>
    <t xml:space="preserve">Лойма – Котельница – Лехта (км 11,05 – км 12,55)</t>
  </si>
  <si>
    <t xml:space="preserve">По д. Анкерская</t>
  </si>
  <si>
    <t xml:space="preserve">Лойма - Анкерская (км 3,817 – км 4,817)</t>
  </si>
  <si>
    <t xml:space="preserve">По пст Коржинский</t>
  </si>
  <si>
    <t xml:space="preserve">Подъезд к п.Коржинский (1,43 км)</t>
  </si>
  <si>
    <t xml:space="preserve">  Всего МО СП «Лойма»</t>
  </si>
  <si>
    <t xml:space="preserve">4,53 км</t>
  </si>
  <si>
    <t xml:space="preserve">МО СП «Мутница»</t>
  </si>
  <si>
    <t xml:space="preserve">По д. Архиповка</t>
  </si>
  <si>
    <t xml:space="preserve">16.10.2012 №23</t>
  </si>
  <si>
    <t xml:space="preserve">29.11.2011 №37</t>
  </si>
  <si>
    <t xml:space="preserve">Подъезд к д.Архиповка (км 3,77 – км 7,99)</t>
  </si>
  <si>
    <t xml:space="preserve">По пст Гуляшор</t>
  </si>
  <si>
    <t xml:space="preserve">Подъезд к центральной усадьбе с/х ”Мутницкий” (Гуляшор) (км 1,18 – км 1,38)</t>
  </si>
  <si>
    <t xml:space="preserve">По с. Мутница</t>
  </si>
  <si>
    <t xml:space="preserve">Центральная улица по с.Мутница (2,86 км)</t>
  </si>
  <si>
    <t xml:space="preserve">  Всего МО СП «Мутница»</t>
  </si>
  <si>
    <t xml:space="preserve">7,28 км</t>
  </si>
  <si>
    <t xml:space="preserve">МО СП «Ношуль»</t>
  </si>
  <si>
    <t xml:space="preserve">Подъезд к лесхозу</t>
  </si>
  <si>
    <t xml:space="preserve">12.12.2012 №20</t>
  </si>
  <si>
    <t xml:space="preserve">23.11.2011 №94              (изм. 29.11.2012 №113)</t>
  </si>
  <si>
    <t xml:space="preserve">Подъезд к ЦДП</t>
  </si>
  <si>
    <t xml:space="preserve">Подъезд к кладбищу</t>
  </si>
  <si>
    <t xml:space="preserve">По д. Лихачевская</t>
  </si>
  <si>
    <t xml:space="preserve">Ношуль – Лихачевка – Оньмесь (км 6,2 – км 8,4)</t>
  </si>
  <si>
    <t xml:space="preserve">По с. Ношуль</t>
  </si>
  <si>
    <t xml:space="preserve">Ношуль – Орысь (км 0 – км 2,3)</t>
  </si>
  <si>
    <t xml:space="preserve">По пст. Чекша</t>
  </si>
  <si>
    <t xml:space="preserve">Ношуль – Орысь (км 2,5 – км 3,3)</t>
  </si>
  <si>
    <t xml:space="preserve">По пст. Орысь</t>
  </si>
  <si>
    <t xml:space="preserve">Ношуль – Орысь (км 13,8 – км 14,0)</t>
  </si>
  <si>
    <t xml:space="preserve">По д. Ловля</t>
  </si>
  <si>
    <t xml:space="preserve">Подъезд к д.Ловля (км 1,7 – км 1,9)</t>
  </si>
  <si>
    <t xml:space="preserve">Подъезд д. Яковлевская</t>
  </si>
  <si>
    <t xml:space="preserve">Центральная улица по д.Якутинская (0,32 км)</t>
  </si>
  <si>
    <t xml:space="preserve">По д. Яковлевская</t>
  </si>
  <si>
    <t xml:space="preserve">Центральная улица по д.Якутинская (1,0 км)</t>
  </si>
  <si>
    <t xml:space="preserve">  Всего МО СП «Ношуль»</t>
  </si>
  <si>
    <t xml:space="preserve">7,02 км</t>
  </si>
  <si>
    <t xml:space="preserve">МО СП «Объячево»</t>
  </si>
  <si>
    <t xml:space="preserve">д. Беляевская – д. Загарская – д. Оброчная</t>
  </si>
  <si>
    <t xml:space="preserve">08.12.2011 №150              (изм. 01.06.2012 №79/1, 11.04.2013 №53)                       Данное постановление утратило силу в связи с принятием нового постановления от 16.06.2014 г. № 95</t>
  </si>
  <si>
    <t xml:space="preserve">Объячево – Загарская (км 1,1 – км 5,1)</t>
  </si>
  <si>
    <t xml:space="preserve">д. Остаповская - с. Объячево</t>
  </si>
  <si>
    <t xml:space="preserve">08.12.2011 №150              (изм. 01.06.2012 №79/1, 11.04.2013 №53)             Данное постановление утратило силу в связи с принятием нового постановления от 16.06.2014 г. № 95</t>
  </si>
  <si>
    <t xml:space="preserve">Объячево – Кулига (2,6 км)</t>
  </si>
  <si>
    <t xml:space="preserve">По с. Объячево</t>
  </si>
  <si>
    <t xml:space="preserve">08.12.2011 №150              (изм. 01.06.2012 №79/1, 11.04.2013 №53)  Данное постановление утратило силу в связи с принятием нового постановления от 16.06.2014 г. № 95</t>
  </si>
  <si>
    <t xml:space="preserve">Протяженность дороги увеличилась</t>
  </si>
  <si>
    <t xml:space="preserve">4.</t>
  </si>
  <si>
    <t xml:space="preserve">Подъезд к садово-огороднеческому обществу "Ожин"</t>
  </si>
  <si>
    <t xml:space="preserve">16.06.2014 г. № 95</t>
  </si>
  <si>
    <t xml:space="preserve">на участках км 0,000 - км 0,213 усовер; на км 0,213 - км 0,386 грунтовый; на км 0,386 - км 0,826 усоверш.; на км 0,826 - км 4,415  грунтовый</t>
  </si>
  <si>
    <t xml:space="preserve">  Всего МО СП «Объячево»</t>
  </si>
  <si>
    <t xml:space="preserve">6,6 км</t>
  </si>
  <si>
    <t xml:space="preserve">МО СП «Слудка»</t>
  </si>
  <si>
    <t xml:space="preserve">По с. Слудка</t>
  </si>
  <si>
    <t xml:space="preserve">14.07.2011 №178</t>
  </si>
  <si>
    <t xml:space="preserve">26.09.2011 №35а</t>
  </si>
  <si>
    <t xml:space="preserve">Подъезд к с.Слудка – д.Кулига                                            (км 0 – км 0,13; км 0 – км 1,85)</t>
  </si>
  <si>
    <t xml:space="preserve">По д. Кулига</t>
  </si>
  <si>
    <t xml:space="preserve">Подъезд к с.Слудка – д.Кулига (км 1,37 – км 2,57)</t>
  </si>
  <si>
    <t xml:space="preserve">  Всего МО СП «Слудка»</t>
  </si>
  <si>
    <t xml:space="preserve">3,18 км</t>
  </si>
  <si>
    <t xml:space="preserve">МО СП «Спаспоруб»</t>
  </si>
  <si>
    <t xml:space="preserve">По с. Спаспоруб</t>
  </si>
  <si>
    <t xml:space="preserve">29.12.2011 №2232</t>
  </si>
  <si>
    <t xml:space="preserve">15.11.2011 №48</t>
  </si>
  <si>
    <t xml:space="preserve">Спаспоруб – Поруб (км 0 – км 0,4)</t>
  </si>
  <si>
    <t xml:space="preserve">По д. Поруб</t>
  </si>
  <si>
    <t xml:space="preserve">Спаспоруб – Поруб (км 10,5 – км 11,4)</t>
  </si>
  <si>
    <t xml:space="preserve">По д. Поруб-Кеповская</t>
  </si>
  <si>
    <t xml:space="preserve">Спаспоруб – Поруб (км 14,9 – км 15,0)</t>
  </si>
  <si>
    <t xml:space="preserve">По д. Ракинская</t>
  </si>
  <si>
    <t xml:space="preserve">Подъезд к д.Ракинская (км 2,53 – км 2,83)</t>
  </si>
  <si>
    <t xml:space="preserve">По д. Урнышевская</t>
  </si>
  <si>
    <t xml:space="preserve">Подъезд к д.Урнышевская (км 2,49 – км 4,19)</t>
  </si>
  <si>
    <t xml:space="preserve">  Всего МО СП «Спаспоруб»</t>
  </si>
  <si>
    <t xml:space="preserve">3,4 км</t>
  </si>
  <si>
    <t xml:space="preserve">МО СП «Чёрныш»</t>
  </si>
  <si>
    <t xml:space="preserve">По с. Чёрныш</t>
  </si>
  <si>
    <t xml:space="preserve">10.01.2012 №2</t>
  </si>
  <si>
    <t xml:space="preserve">24.10.2011 №40</t>
  </si>
  <si>
    <t xml:space="preserve">Центральная улица по селу Чёрныш (4,76 км)</t>
  </si>
  <si>
    <t xml:space="preserve">  Всего МО СП «Чёрныш»</t>
  </si>
  <si>
    <t xml:space="preserve">4,76 км</t>
  </si>
  <si>
    <t xml:space="preserve">МО СП «Черёмуховка»</t>
  </si>
  <si>
    <t xml:space="preserve">Подъезд к школе</t>
  </si>
  <si>
    <t xml:space="preserve">27.12.2011 №8</t>
  </si>
  <si>
    <t xml:space="preserve">28.11.2011 №40</t>
  </si>
  <si>
    <t xml:space="preserve">Подъезд к стадиону</t>
  </si>
  <si>
    <t xml:space="preserve">Подъезд к реке</t>
  </si>
  <si>
    <t xml:space="preserve">Подъезд к цеху лесопиления</t>
  </si>
  <si>
    <t xml:space="preserve">Подъезд к филиалу МУК "Черёмуховский ПДК"</t>
  </si>
  <si>
    <t xml:space="preserve">Подъезд к цеху деревообработки ООО "Северная лесопромышленная компания"</t>
  </si>
  <si>
    <t xml:space="preserve">По с. Черемуховка</t>
  </si>
  <si>
    <t xml:space="preserve">Центральная улица с.Черемуховка (4,72 км)</t>
  </si>
  <si>
    <t xml:space="preserve">  Всего МО СП «Черёмуховка»</t>
  </si>
  <si>
    <t xml:space="preserve">4,72 км</t>
  </si>
  <si>
    <t xml:space="preserve">МО СП «Читаево»</t>
  </si>
  <si>
    <t xml:space="preserve">По с. Читаево</t>
  </si>
  <si>
    <t xml:space="preserve">25.09.2012 №189</t>
  </si>
  <si>
    <t xml:space="preserve">17.11.2011 №40</t>
  </si>
  <si>
    <t xml:space="preserve">Подъезд к деревне Миляшевская (1,37 км)</t>
  </si>
  <si>
    <t xml:space="preserve">По д. Березники</t>
  </si>
  <si>
    <t xml:space="preserve">Объячево - Векшор (км 22,16  – км 23,93)</t>
  </si>
  <si>
    <t xml:space="preserve">По д. Векшор</t>
  </si>
  <si>
    <t xml:space="preserve">Объячево - Векшор (км 30,35 – км 31,65)</t>
  </si>
  <si>
    <t xml:space="preserve">  Всего МО СП «Читаево»</t>
  </si>
  <si>
    <t xml:space="preserve">4,44 км</t>
  </si>
  <si>
    <t xml:space="preserve">  Всего по поселениям Прилузского района</t>
  </si>
  <si>
    <t xml:space="preserve">67,425 км</t>
  </si>
  <si>
    <t xml:space="preserve">  Всего по Прилузскому району</t>
  </si>
  <si>
    <t xml:space="preserve">234,082 км</t>
  </si>
  <si>
    <t xml:space="preserve">МО МР «Койгородский»</t>
  </si>
  <si>
    <t xml:space="preserve">Подъезд к д. Вениб</t>
  </si>
  <si>
    <t xml:space="preserve">30.06.2011 б/н</t>
  </si>
  <si>
    <t xml:space="preserve">30.06.2011 №53/06</t>
  </si>
  <si>
    <t xml:space="preserve">Койгородок – Вениб (км 0 – км 7,5)</t>
  </si>
  <si>
    <t xml:space="preserve">Подъезд к п. Седтыдор</t>
  </si>
  <si>
    <t xml:space="preserve">Подъезд к п.Седтыдор (0,8 км)</t>
  </si>
  <si>
    <t xml:space="preserve">Подъезд к д. Летма</t>
  </si>
  <si>
    <t xml:space="preserve">Верхние Березники – Летма (км 0 – км 4,3)</t>
  </si>
  <si>
    <t xml:space="preserve">Подъезд к д. Карвуджем</t>
  </si>
  <si>
    <t xml:space="preserve">Грива – Карвуджем (км 0 – км 4,7)</t>
  </si>
  <si>
    <t xml:space="preserve">Подъезд к п. Зимовка</t>
  </si>
  <si>
    <t xml:space="preserve">Подъезд к п.Зимовка (км 0 – км 1,3)</t>
  </si>
  <si>
    <t xml:space="preserve">Подъезд к д. Мырпонаыб</t>
  </si>
  <si>
    <t xml:space="preserve">Подъезд к Мырпонаыб (км 0 – км 1,52)</t>
  </si>
  <si>
    <t xml:space="preserve">Подъезд к п. Гуж</t>
  </si>
  <si>
    <t xml:space="preserve">Подъезд к п.Гуж (км 0 – км 0,5)</t>
  </si>
  <si>
    <t xml:space="preserve">  Всего МО МР «Койгородский»</t>
  </si>
  <si>
    <t xml:space="preserve">20,62 км</t>
  </si>
  <si>
    <t xml:space="preserve">МО СП «Грива»</t>
  </si>
  <si>
    <t xml:space="preserve">По д. Летма</t>
  </si>
  <si>
    <t xml:space="preserve">30.06.2011 №12/06</t>
  </si>
  <si>
    <t xml:space="preserve">Верхние Березники – Летма (км 4,3 – км 5,0)</t>
  </si>
  <si>
    <t xml:space="preserve">По д. Карвуджем</t>
  </si>
  <si>
    <t xml:space="preserve">Грива – Карвуджем (км 4,7 – км 5,4)</t>
  </si>
  <si>
    <t xml:space="preserve">  Всего МО СП «Грива»</t>
  </si>
  <si>
    <t xml:space="preserve">1,4 км</t>
  </si>
  <si>
    <t xml:space="preserve">МО СП «Кажым»</t>
  </si>
  <si>
    <t xml:space="preserve">По пст. Гуж</t>
  </si>
  <si>
    <t xml:space="preserve">06.09.2011 №291</t>
  </si>
  <si>
    <t xml:space="preserve">30.06.2011 №16/06</t>
  </si>
  <si>
    <t xml:space="preserve">Подъезд к п.Гуж (км 0,5 – км 1,2)</t>
  </si>
  <si>
    <t xml:space="preserve"> По пст. Кажым</t>
  </si>
  <si>
    <t xml:space="preserve">Центральная улица по п.Кажым (1,3 км)</t>
  </si>
  <si>
    <t xml:space="preserve">  Всего МО СП «Кажым»</t>
  </si>
  <si>
    <t xml:space="preserve">2,0 км</t>
  </si>
  <si>
    <t xml:space="preserve">МО СП «Койгородок»</t>
  </si>
  <si>
    <t xml:space="preserve">По д. Вениб</t>
  </si>
  <si>
    <t xml:space="preserve">07.09.2012 №86/09           (изм. 10.06.2013 №67/06)</t>
  </si>
  <si>
    <t xml:space="preserve">Койгородок – Вениб (км 7,5 – км 8,0)</t>
  </si>
  <si>
    <t xml:space="preserve">По м. Гурган</t>
  </si>
  <si>
    <t xml:space="preserve">Койгородок – Гурган (4,5 км)</t>
  </si>
  <si>
    <t xml:space="preserve">Койгородок - м. Вадор</t>
  </si>
  <si>
    <t xml:space="preserve">  Всего МО СП «Койгородок»</t>
  </si>
  <si>
    <t xml:space="preserve">5,0 км</t>
  </si>
  <si>
    <t xml:space="preserve">МО СП «Койдин»</t>
  </si>
  <si>
    <t xml:space="preserve">Подъезд к м. Нарсадын</t>
  </si>
  <si>
    <t xml:space="preserve">30.06.2011 №03/06</t>
  </si>
  <si>
    <t xml:space="preserve">Подъезд к п.Нарсадын (2,49 км)</t>
  </si>
  <si>
    <t xml:space="preserve">  Всего МО СП «Койдин»</t>
  </si>
  <si>
    <t xml:space="preserve">2,49 км</t>
  </si>
  <si>
    <t xml:space="preserve">МО СП «Подзь»</t>
  </si>
  <si>
    <t xml:space="preserve">По п. Зимовка</t>
  </si>
  <si>
    <t xml:space="preserve">30.06.2011 №21/06</t>
  </si>
  <si>
    <t xml:space="preserve">Подъезд к п.Зимовка (км 1,3 – км 2,0)</t>
  </si>
  <si>
    <t xml:space="preserve">  Всего МО СП «Подзь»</t>
  </si>
  <si>
    <t xml:space="preserve">0,7 км</t>
  </si>
  <si>
    <t xml:space="preserve">МО СП «Ужга»</t>
  </si>
  <si>
    <t xml:space="preserve">По д. Мырпонаыб</t>
  </si>
  <si>
    <t xml:space="preserve">Подъезд к Мырпонаыб (км 1,52 – км 2,22)</t>
  </si>
  <si>
    <t xml:space="preserve">По п. Седтыдор</t>
  </si>
  <si>
    <t xml:space="preserve">Центральная улица по п.Седтыдор (1,5 км)</t>
  </si>
  <si>
    <t xml:space="preserve">  Всего МО СП «Ужга»</t>
  </si>
  <si>
    <t xml:space="preserve">2,2 км</t>
  </si>
  <si>
    <t xml:space="preserve"> Всего по поселениям Койгородского района</t>
  </si>
  <si>
    <t xml:space="preserve">13,79 км</t>
  </si>
  <si>
    <t xml:space="preserve">  Всего по Койгородскому району </t>
  </si>
  <si>
    <t xml:space="preserve">34,41 км</t>
  </si>
  <si>
    <t xml:space="preserve">МО МР «Сысольский»</t>
  </si>
  <si>
    <t xml:space="preserve">с. Визинга – д. Митюшсикт </t>
  </si>
  <si>
    <t xml:space="preserve">20.09.2011 №38</t>
  </si>
  <si>
    <t xml:space="preserve">05.09.2011 №9/490</t>
  </si>
  <si>
    <t xml:space="preserve">Визинга (Луч) – Горьковская (км 4,7 - км 5,5)</t>
  </si>
  <si>
    <t xml:space="preserve">д. Митюшсикт – д. Рай</t>
  </si>
  <si>
    <t xml:space="preserve">Визинга (Луч) – Горьковская                                      (км 6,15 - км 8,28)</t>
  </si>
  <si>
    <t xml:space="preserve">с. Визинга – д. Сорд</t>
  </si>
  <si>
    <t xml:space="preserve">Подъезд к д.Сорд (км 2,2 - км 3,0)</t>
  </si>
  <si>
    <t xml:space="preserve">Подъезд к д. Елин</t>
  </si>
  <si>
    <t xml:space="preserve">Подъезд к д.Елин (км 0 - км 0,47)</t>
  </si>
  <si>
    <t xml:space="preserve">Подъезд к д. Семушино</t>
  </si>
  <si>
    <t xml:space="preserve">Семушино – Ягыб (км 0 - км 0,55)</t>
  </si>
  <si>
    <t xml:space="preserve">д. Утка-Видзь – д. Раевсикт</t>
  </si>
  <si>
    <t xml:space="preserve">Семушино – Ягыб (км 3,15 - км 4,35)</t>
  </si>
  <si>
    <t xml:space="preserve">д. Заречное – с. Куратово</t>
  </si>
  <si>
    <t xml:space="preserve">Семушино – Ягыб (км 7,89 - км 9,86)</t>
  </si>
  <si>
    <t xml:space="preserve">с. Куратово – д. Семановцы</t>
  </si>
  <si>
    <t xml:space="preserve">Семушино – Ягыб (км 11,31 - км 11,66)</t>
  </si>
  <si>
    <t xml:space="preserve">д. Семановцы – д. Ждановцы</t>
  </si>
  <si>
    <t xml:space="preserve">Семушино – Ягыб (км 11,92 - км 12,81)</t>
  </si>
  <si>
    <t xml:space="preserve">д. Ждановцы – д. Ягыб</t>
  </si>
  <si>
    <t xml:space="preserve">Семушино – Ягыб (км 12,96 - км 13,64)</t>
  </si>
  <si>
    <t xml:space="preserve">д. Заречное – д. Шорйыв</t>
  </si>
  <si>
    <t xml:space="preserve">"Подъезд к д.Шорйыв (1,72 км)"                                     (км 0,64 - км 1,45)</t>
  </si>
  <si>
    <t xml:space="preserve">д. Ягдор – д. Старый Чухлэм</t>
  </si>
  <si>
    <t xml:space="preserve">Ягдор – Старый Чухлэм (км 0 - км 0,9)</t>
  </si>
  <si>
    <t xml:space="preserve">с. Чухлэм – д. Ключ</t>
  </si>
  <si>
    <t xml:space="preserve">Подъезд к д.Уличпом (км 0,3 - км 0,77)</t>
  </si>
  <si>
    <t xml:space="preserve">Подъезд к д. Шорйыв</t>
  </si>
  <si>
    <t xml:space="preserve">"Подъезд к д.Шорйыв(2,35 км)"                                   (км 0 - км 0,38 (подъезд 1))</t>
  </si>
  <si>
    <t xml:space="preserve">д. Шорйыв  – с. Куниб</t>
  </si>
  <si>
    <t xml:space="preserve">"Подъезд к д.Шорйыв(2,35 км)"                                   (км 0,15 – км 1,34 (подъезд 2))</t>
  </si>
  <si>
    <t xml:space="preserve">м. Монастырь  – д. Волокпом</t>
  </si>
  <si>
    <t xml:space="preserve">Подъезд к д.Волокпом (км 0,29 - км 1,32)</t>
  </si>
  <si>
    <t xml:space="preserve">Мостовой переход через р. Малая Визинга</t>
  </si>
  <si>
    <t xml:space="preserve">1. Подходы к наплавному мосту через р.Малая Визинга на автодороге ”Чухлэм-Ёльбаза” (0,3 км)                                                                                        2. Наплавной мост через р.Малая Визинга на автодороге ”Чухлэм-Ёльбаза” (0,038 км)</t>
  </si>
  <si>
    <t xml:space="preserve">  Всего МО МР «Сысольский»</t>
  </si>
  <si>
    <t xml:space="preserve">14,958 км</t>
  </si>
  <si>
    <t xml:space="preserve">МО СП «Визиндор»</t>
  </si>
  <si>
    <t xml:space="preserve">По пст Шугрэм</t>
  </si>
  <si>
    <t xml:space="preserve">07.09.2011 №09/06</t>
  </si>
  <si>
    <t xml:space="preserve">Подъезд к п.Щугрэм (1,2 км)</t>
  </si>
  <si>
    <t xml:space="preserve">  Всего МО СП «Визиндор»</t>
  </si>
  <si>
    <t xml:space="preserve">1,2 км</t>
  </si>
  <si>
    <t xml:space="preserve">МО СП «Межадор»</t>
  </si>
  <si>
    <t xml:space="preserve">По с. Межадор</t>
  </si>
  <si>
    <t xml:space="preserve">09.09.2011 №1</t>
  </si>
  <si>
    <t xml:space="preserve">06.09.2011 №9/20</t>
  </si>
  <si>
    <t xml:space="preserve">Центральная улица по с.Межадор (4,15 км)</t>
  </si>
  <si>
    <t xml:space="preserve">  Всего МО СП «Межадор»</t>
  </si>
  <si>
    <t xml:space="preserve">4,15 км</t>
  </si>
  <si>
    <t xml:space="preserve">МО СП «Куниб»</t>
  </si>
  <si>
    <t xml:space="preserve">Подъезд к д. Пустошь</t>
  </si>
  <si>
    <t xml:space="preserve">08.09.2011 б/н</t>
  </si>
  <si>
    <t xml:space="preserve">07.09.2011 №9/47</t>
  </si>
  <si>
    <t xml:space="preserve">Подъезд к д.Пустошь (2,0 км)</t>
  </si>
  <si>
    <t xml:space="preserve">По д. Шорйыв</t>
  </si>
  <si>
    <t xml:space="preserve">Подъезд к д.Шорйыв (2,35 км)</t>
  </si>
  <si>
    <t xml:space="preserve">  Всего МО СП «Куниб»</t>
  </si>
  <si>
    <t xml:space="preserve">2,78 км</t>
  </si>
  <si>
    <t xml:space="preserve">МО СП «Чухлэм»</t>
  </si>
  <si>
    <t xml:space="preserve">По д. Старый Чухлэм</t>
  </si>
  <si>
    <t xml:space="preserve">08.09.2011 №9/29</t>
  </si>
  <si>
    <t xml:space="preserve">Ягдор – Старый Чухлэм (км 0,9 - км 1,61)</t>
  </si>
  <si>
    <t xml:space="preserve">По с. Чухлэм</t>
  </si>
  <si>
    <t xml:space="preserve">Подъезд к д.Уличпом (км 0 - км 0,3)</t>
  </si>
  <si>
    <t xml:space="preserve">По д. Ключ</t>
  </si>
  <si>
    <t xml:space="preserve">Подъезд к д.Уличпом (км 0,77 - км 2,08)</t>
  </si>
  <si>
    <t xml:space="preserve">Подъезд к м. Кируль</t>
  </si>
  <si>
    <t xml:space="preserve">Подъезд к м.Кируль в с.Чухлэм (0,7 км)</t>
  </si>
  <si>
    <t xml:space="preserve">  Всего МО СП «Чухлэм»</t>
  </si>
  <si>
    <t xml:space="preserve">3,02 км</t>
  </si>
  <si>
    <t xml:space="preserve">МО СП «Пыелдино»</t>
  </si>
  <si>
    <t xml:space="preserve">По м. Монастырь</t>
  </si>
  <si>
    <t xml:space="preserve">19.09.2011 №02-47/149</t>
  </si>
  <si>
    <t xml:space="preserve">07.09.2011 №9/13</t>
  </si>
  <si>
    <t xml:space="preserve">Подъезд к д.Волокпом (км 0 - км 0,29)</t>
  </si>
  <si>
    <t xml:space="preserve">По д. Волокпом</t>
  </si>
  <si>
    <t xml:space="preserve">Подъезд к д.Волокпом                                                       (км 1,32 - км 1,93; км 0 - км 1,31 (По д.Волокпом))</t>
  </si>
  <si>
    <t xml:space="preserve">  Всего МО СП «Пыелдино»</t>
  </si>
  <si>
    <t xml:space="preserve">2,21 км</t>
  </si>
  <si>
    <t xml:space="preserve">МО СП «Визинга»</t>
  </si>
  <si>
    <t xml:space="preserve">По с. Визинга</t>
  </si>
  <si>
    <t xml:space="preserve">26.09.2011 №596</t>
  </si>
  <si>
    <t xml:space="preserve">08.09.2011 №9/45</t>
  </si>
  <si>
    <t xml:space="preserve">Визинга (Луч) – Горьковская (км 0 - км 4,7)</t>
  </si>
  <si>
    <t xml:space="preserve">По д. Митюшсикт</t>
  </si>
  <si>
    <t xml:space="preserve">Визинга (Луч) – Горьковская (км 5,5 - км 6,15)</t>
  </si>
  <si>
    <t xml:space="preserve">д. Горьковская – д. Рай</t>
  </si>
  <si>
    <t xml:space="preserve">Визинга (Луч) – Горьковская (км 8,28 - км 12,5)</t>
  </si>
  <si>
    <t xml:space="preserve">По д. Чукаиб</t>
  </si>
  <si>
    <t xml:space="preserve">Центральная улица д.Чукаыб (1,65 км)</t>
  </si>
  <si>
    <t xml:space="preserve">По м. Кочпиян</t>
  </si>
  <si>
    <t xml:space="preserve">Подъезд к д.Сорд (км 0 - км 2,2)</t>
  </si>
  <si>
    <t xml:space="preserve">По д. Сорд</t>
  </si>
  <si>
    <t xml:space="preserve">Подъезд к д.Сорд (км 3,0 - км 3,7)</t>
  </si>
  <si>
    <t xml:space="preserve">По д. Елин</t>
  </si>
  <si>
    <t xml:space="preserve">Подъезд к д.Елин (км 0,47 - км 0,62)</t>
  </si>
  <si>
    <t xml:space="preserve">По д. Рай</t>
  </si>
  <si>
    <t xml:space="preserve">Подъезд к д.Рай (0,78 км)</t>
  </si>
  <si>
    <t xml:space="preserve">По д. Горьковская</t>
  </si>
  <si>
    <t xml:space="preserve">Подъезд к д.Горьковская (0,28 км)</t>
  </si>
  <si>
    <t xml:space="preserve">  Всего МО СП «Визинга»</t>
  </si>
  <si>
    <t xml:space="preserve">15,33 км</t>
  </si>
  <si>
    <t xml:space="preserve">МО СП «Куратово»</t>
  </si>
  <si>
    <t xml:space="preserve">По д. Утка-Видзь</t>
  </si>
  <si>
    <t xml:space="preserve">19.09.2011 №02-62/310</t>
  </si>
  <si>
    <t xml:space="preserve">08.09.2011 №9/22</t>
  </si>
  <si>
    <t xml:space="preserve">Семушино – Ягыб (км 0,55 - км 3,15)</t>
  </si>
  <si>
    <t xml:space="preserve">По д. Заречное</t>
  </si>
  <si>
    <r>
      <rPr>
        <sz val="10"/>
        <rFont val="Times New Roman"/>
        <family val="1"/>
        <charset val="204"/>
      </rPr>
      <t xml:space="preserve">1. Семушино – Ягыб (км 4,35 - км 7,89);                             2. "Подъезд к д.Шорйыв(1,72 км)" (км 0 - км 0,64</t>
    </r>
    <r>
      <rPr>
        <b val="true"/>
        <sz val="10"/>
        <rFont val="Times New Roman"/>
        <family val="1"/>
        <charset val="204"/>
      </rPr>
      <t xml:space="preserve">)</t>
    </r>
  </si>
  <si>
    <t xml:space="preserve">По с. Куратово</t>
  </si>
  <si>
    <t xml:space="preserve">Семушино – Ягыб (км 9,86 - км 11,31)</t>
  </si>
  <si>
    <t xml:space="preserve">По д. Семановцы</t>
  </si>
  <si>
    <t xml:space="preserve">Семушино – Ягыб (км 11,66 - км 11,92)</t>
  </si>
  <si>
    <t xml:space="preserve">По д. Ждановцы</t>
  </si>
  <si>
    <t xml:space="preserve">Семушино – Ягыб (км 12,81 - км 12,96)</t>
  </si>
  <si>
    <t xml:space="preserve">По д. Ягыб</t>
  </si>
  <si>
    <t xml:space="preserve">Семушино – Ягыб (км 13,64 - км 15,02)</t>
  </si>
  <si>
    <t xml:space="preserve">"Подъезд к д.Шорйыв(1,72 км)" (км 1,45 - км 1,72)</t>
  </si>
  <si>
    <t xml:space="preserve">  Всего МО СП «Куратово»</t>
  </si>
  <si>
    <t xml:space="preserve">10,29 км</t>
  </si>
  <si>
    <t xml:space="preserve">  Всего по поселениям Сысольского района</t>
  </si>
  <si>
    <t xml:space="preserve">38,98 км</t>
  </si>
  <si>
    <t xml:space="preserve">  Всего по Сысольскому району</t>
  </si>
  <si>
    <t xml:space="preserve">53,938 км</t>
  </si>
  <si>
    <t xml:space="preserve">МО МР «Сыктывдинский»</t>
  </si>
  <si>
    <t xml:space="preserve">с. Слудка – д. Ипатово</t>
  </si>
  <si>
    <t xml:space="preserve">03.06.2014 б/н</t>
  </si>
  <si>
    <t xml:space="preserve">24.11.2011 №11/2647      (изм. 20.03.2012 №3/639, изм. 26.12.2013 №12/3220)</t>
  </si>
  <si>
    <t xml:space="preserve">Слудка – Ипатово – Шыладор (км 0 – км 10,8)</t>
  </si>
  <si>
    <t xml:space="preserve">д. Ипатово – д. Шыладор</t>
  </si>
  <si>
    <t xml:space="preserve">Слудка – Ипатово – Шыладор (км 12,0 – км 20,2)</t>
  </si>
  <si>
    <t xml:space="preserve">Подъезд к с. Часово</t>
  </si>
  <si>
    <t xml:space="preserve">Подъезд к д.Красная (км 0+018,2 – км 2+015,53)</t>
  </si>
  <si>
    <t xml:space="preserve">с. Часово – д. Красная</t>
  </si>
  <si>
    <t xml:space="preserve">Подъезд к д.Красная (км 4+302,59 – км 10+913,74)</t>
  </si>
  <si>
    <t xml:space="preserve">Подъезд к с. Зеленец</t>
  </si>
  <si>
    <t xml:space="preserve">Подъезд к д.Парчег (км 0 – км 0,05)</t>
  </si>
  <si>
    <t xml:space="preserve">с. Зеленец – д. Чукачой</t>
  </si>
  <si>
    <t xml:space="preserve">Подъезд к д.Парчег                                                               (км 3,15 – км 3,45; км 3,9 – км 4,1)</t>
  </si>
  <si>
    <t xml:space="preserve">д. Чукачой – м. Вилядь</t>
  </si>
  <si>
    <t xml:space="preserve">Подъезд к д.Парчег (км 4,95 – км 5,4)</t>
  </si>
  <si>
    <t xml:space="preserve">Подъезд к д. Морово</t>
  </si>
  <si>
    <t xml:space="preserve">Подъезд к д.Морово и по деревне (км 0 – км 1,5)</t>
  </si>
  <si>
    <t xml:space="preserve">Подъезд к пст. Верхний Мырты-Ю</t>
  </si>
  <si>
    <t xml:space="preserve">Подъезд к п.Верхний Мырты-Ю (3,3 км)</t>
  </si>
  <si>
    <t xml:space="preserve">Подъезд к д. Гавриловка</t>
  </si>
  <si>
    <t xml:space="preserve">Подъезд к д.Гавриловка (км 0 – км 0,65)</t>
  </si>
  <si>
    <t xml:space="preserve">Подъезд к д. Граддор</t>
  </si>
  <si>
    <t xml:space="preserve">Подъезд к д.Граддор (км 0 – км 0,5)</t>
  </si>
  <si>
    <t xml:space="preserve">Подъезд к м. Соколовка</t>
  </si>
  <si>
    <t xml:space="preserve">Подъезд к м.Соколовка (6,3 км)</t>
  </si>
  <si>
    <t xml:space="preserve">Подъезд к Важъель-Ю</t>
  </si>
  <si>
    <t xml:space="preserve">Подъезд к коттеджной застройке "Важьель-ю"               (0,135 км)</t>
  </si>
  <si>
    <t xml:space="preserve">Подъезд  к дачному обществу "Тыла-Ю"</t>
  </si>
  <si>
    <t xml:space="preserve">пст. Позялэм - д. Большая Парма</t>
  </si>
  <si>
    <t xml:space="preserve">Подъезд к пст. Позялэм</t>
  </si>
  <si>
    <t xml:space="preserve">Подъезд к пст. Усть-Пожег</t>
  </si>
  <si>
    <t xml:space="preserve">Подъезд к пст. Пычим</t>
  </si>
  <si>
    <t xml:space="preserve">Подъезд к д. Тупицыно</t>
  </si>
  <si>
    <t xml:space="preserve">Подъезд к пст. Язель</t>
  </si>
  <si>
    <t xml:space="preserve">Подъезд к пст. Яснэг (от а/д м.Маргаиб - с. Ыб - м. Волокул) (за исключением понтонного моста через переправу р.Сысола)</t>
  </si>
  <si>
    <t xml:space="preserve">пст. Яснэг - пст. Кемьяр (от а/д Краснозатонский - Нювчим - Яснэг)</t>
  </si>
  <si>
    <t xml:space="preserve">граница Сыктывдинского района - с. Озел</t>
  </si>
  <si>
    <t xml:space="preserve">с. Озел - д. Сейты</t>
  </si>
  <si>
    <t xml:space="preserve">пст. Яснэг - пст. Поинга</t>
  </si>
  <si>
    <t xml:space="preserve">пст. Кемьяр - пст. Мет-Устье</t>
  </si>
  <si>
    <t xml:space="preserve">м. Койты - п. Мандач</t>
  </si>
  <si>
    <t xml:space="preserve">  Всего МО МР «Сыктывдинский»</t>
  </si>
  <si>
    <t xml:space="preserve">40,99348 км</t>
  </si>
  <si>
    <t xml:space="preserve">МО СП «Лэзым»</t>
  </si>
  <si>
    <t xml:space="preserve">По д. Морово</t>
  </si>
  <si>
    <t xml:space="preserve">30.04.2012 б/н</t>
  </si>
  <si>
    <t xml:space="preserve">26.04.2012 №4/51</t>
  </si>
  <si>
    <t xml:space="preserve">Подъезд к д.Морово и по деревне (км 1,5 - км 2,0)</t>
  </si>
  <si>
    <t xml:space="preserve">По с. Лэзым</t>
  </si>
  <si>
    <t xml:space="preserve">По с. Лэзым (3,162 км)</t>
  </si>
  <si>
    <t xml:space="preserve">  Всего МО СП «Лэзым»</t>
  </si>
  <si>
    <t xml:space="preserve">3,662 км</t>
  </si>
  <si>
    <t xml:space="preserve">МО СП «Пажга»</t>
  </si>
  <si>
    <t xml:space="preserve">д. Савапиян – с. Пажга – д. Жуэд</t>
  </si>
  <si>
    <t xml:space="preserve">23.04.2012 №316</t>
  </si>
  <si>
    <t xml:space="preserve">23.04.2012 №75/04</t>
  </si>
  <si>
    <t xml:space="preserve">Центральная улица по д.Савапиян – с.Пажга – д.Гаръя (7,7 км)</t>
  </si>
  <si>
    <t xml:space="preserve">1 микрорайон - м. Чибин</t>
  </si>
  <si>
    <t xml:space="preserve">Подъезд к м. ПМК от автомобильной дороги "Вятка"</t>
  </si>
  <si>
    <t xml:space="preserve">Подъезд к п. Гарьинский</t>
  </si>
  <si>
    <t xml:space="preserve">Подъезд к кладбищу д. Савапиян</t>
  </si>
  <si>
    <t xml:space="preserve">Подъезд к ферме ООО "Пажга"</t>
  </si>
  <si>
    <t xml:space="preserve">Подъезд к с. Пажга от автомобильной дороги "Вятка"</t>
  </si>
  <si>
    <t xml:space="preserve">Подъезд к с. Пажга от автомобильной дороги "Вятка" (0,648 км)</t>
  </si>
  <si>
    <t xml:space="preserve">  Всего МО СП «Пажга»</t>
  </si>
  <si>
    <t xml:space="preserve">8,348 км</t>
  </si>
  <si>
    <t xml:space="preserve">МО СП «Шошка»</t>
  </si>
  <si>
    <t xml:space="preserve">По с. Шошка</t>
  </si>
  <si>
    <t xml:space="preserve">11.11.2011 №11/42       (изм. 12.12.2011 №12/46)</t>
  </si>
  <si>
    <t xml:space="preserve">Центральная улица по с.Шошка (4,4 км)</t>
  </si>
  <si>
    <t xml:space="preserve">По д. Граддор</t>
  </si>
  <si>
    <t xml:space="preserve">Подъезд к д.Граддор (км 0,5 – км 0,78)</t>
  </si>
  <si>
    <t xml:space="preserve">  Всего МО СП «Шошка»</t>
  </si>
  <si>
    <t xml:space="preserve">4,68 км</t>
  </si>
  <si>
    <t xml:space="preserve">МО СП «Выльгорт»</t>
  </si>
  <si>
    <t xml:space="preserve">По с. Выльгорт</t>
  </si>
  <si>
    <t xml:space="preserve">28.12.2011 б/н</t>
  </si>
  <si>
    <t xml:space="preserve">01.08.2012 №08/326       (изм. 24.09.2012 №09/341,    (изм. 26.02.2014 №02/69)</t>
  </si>
  <si>
    <t xml:space="preserve">Центральная улица по с.Выльгорт (3,177 км)</t>
  </si>
  <si>
    <t xml:space="preserve">Подъезд к м. Пичипашня</t>
  </si>
  <si>
    <t xml:space="preserve">Подъезд к д.Пичипашня (1,31 км)</t>
  </si>
  <si>
    <t xml:space="preserve">Подъезд к м. Еля-ты</t>
  </si>
  <si>
    <t xml:space="preserve">Подъезд к д.Еля-ты (2,45 км)</t>
  </si>
  <si>
    <t xml:space="preserve">Подъезд к кварталу «13» с. Выльгорт</t>
  </si>
  <si>
    <t xml:space="preserve">Подъезд к кварталу «13» с.Выльгорт (2,13 км)</t>
  </si>
  <si>
    <t xml:space="preserve">Подъезд к микрорайону Дав-3</t>
  </si>
  <si>
    <t xml:space="preserve">20.08.2012 б/н</t>
  </si>
  <si>
    <t xml:space="preserve">Подъезд к Коми республиканскому агропромышленному техникуму</t>
  </si>
  <si>
    <t xml:space="preserve">Подъезд к сапоговаляльной фабрике</t>
  </si>
  <si>
    <t xml:space="preserve">24.09.2012 б/н</t>
  </si>
  <si>
    <t xml:space="preserve">Подъезд к микрорайону Дав-2</t>
  </si>
  <si>
    <t xml:space="preserve">03.03.2014 б/н</t>
  </si>
  <si>
    <t xml:space="preserve">  Всего МО СП «Выльгорт»</t>
  </si>
  <si>
    <t xml:space="preserve">9,067 км</t>
  </si>
  <si>
    <t xml:space="preserve">МО СП «Палевицы»</t>
  </si>
  <si>
    <t xml:space="preserve">По д. Гавриловка</t>
  </si>
  <si>
    <t xml:space="preserve">12.12.2011 б/н</t>
  </si>
  <si>
    <t xml:space="preserve">17.11.2011 №11/60</t>
  </si>
  <si>
    <t xml:space="preserve">Подъезд к д.Гавриловка (км 0,65 – км 1,15)</t>
  </si>
  <si>
    <t xml:space="preserve">  Всего МО СП «Палевицы»</t>
  </si>
  <si>
    <t xml:space="preserve">0,5 км</t>
  </si>
  <si>
    <t xml:space="preserve">МО СП «Ыб»</t>
  </si>
  <si>
    <t xml:space="preserve">м. Мыргаиб – с. Ыб – м. Волокул</t>
  </si>
  <si>
    <t xml:space="preserve">22.03.2012 б/н</t>
  </si>
  <si>
    <t xml:space="preserve">22.12.2011 №12/43       (изм. 11.04.2012 №04/24)</t>
  </si>
  <si>
    <t xml:space="preserve">Мыргаиб – Ыб – Волокул (12,0 км)</t>
  </si>
  <si>
    <t xml:space="preserve">По с. Ыб</t>
  </si>
  <si>
    <t xml:space="preserve">По с. Ыб (1,742 км)</t>
  </si>
  <si>
    <t xml:space="preserve">  Всего МО СП «Ыб»</t>
  </si>
  <si>
    <t xml:space="preserve">13,742 км</t>
  </si>
  <si>
    <t xml:space="preserve">МО СП «Часово»</t>
  </si>
  <si>
    <t xml:space="preserve">По с. Часово</t>
  </si>
  <si>
    <t xml:space="preserve">18.11.2011 №11/38</t>
  </si>
  <si>
    <t xml:space="preserve">Подъезд к д.Красная (км 2+015,53 – км 4+302,59)</t>
  </si>
  <si>
    <t xml:space="preserve">По д. Красная</t>
  </si>
  <si>
    <t xml:space="preserve">Подъезд к д.Красная                                                             (км 10+913,74 – км 11+832,33)</t>
  </si>
  <si>
    <t xml:space="preserve">По д. Большая Слуда</t>
  </si>
  <si>
    <t xml:space="preserve">Подъезд к д.Большая Слуда (1,0 км)</t>
  </si>
  <si>
    <t xml:space="preserve">  Всего МО СП «Часово»</t>
  </si>
  <si>
    <t xml:space="preserve">4,20556 км</t>
  </si>
  <si>
    <t xml:space="preserve">По д. Ипатово</t>
  </si>
  <si>
    <t xml:space="preserve">15.02.2011 №2/12</t>
  </si>
  <si>
    <t xml:space="preserve">Слудка – Ипатово – Шыладор (км 10,8 – км 12,0)</t>
  </si>
  <si>
    <t xml:space="preserve">По д. Шыладор</t>
  </si>
  <si>
    <t xml:space="preserve">Слудка – Ипатово – Шыладор (км 20,2 – км 20,79)</t>
  </si>
  <si>
    <t xml:space="preserve">По д. Прокопьевка</t>
  </si>
  <si>
    <t xml:space="preserve">Подъезд к д.Прокопьевка (0,26 км)</t>
  </si>
  <si>
    <t xml:space="preserve">2,05 км</t>
  </si>
  <si>
    <t xml:space="preserve">МО СП «Зеленец»</t>
  </si>
  <si>
    <t xml:space="preserve">По с. Зеленец</t>
  </si>
  <si>
    <t xml:space="preserve">17.04.2012 №102</t>
  </si>
  <si>
    <t xml:space="preserve">16.11.2011 №11/296</t>
  </si>
  <si>
    <t xml:space="preserve">Подъезд к д.Парчег (км 0,05 – км 3,15)</t>
  </si>
  <si>
    <t xml:space="preserve">По д. Чукачой</t>
  </si>
  <si>
    <t xml:space="preserve">17.04.2012 №104</t>
  </si>
  <si>
    <t xml:space="preserve">Подъезд к д.Парчег                                                                (км 3,7 – км 3,9; км 4,1 – км 4,8)</t>
  </si>
  <si>
    <t xml:space="preserve">По м. Вилядь д. Парчег</t>
  </si>
  <si>
    <t xml:space="preserve">17.04.2012 №105</t>
  </si>
  <si>
    <t xml:space="preserve">Подъезд к д.Парчег (км 6,95 – км 7,45)</t>
  </si>
  <si>
    <t xml:space="preserve">По д. Парчег</t>
  </si>
  <si>
    <t xml:space="preserve">Подъезд к д.Парчег (км 8,35 – км 8,75)</t>
  </si>
  <si>
    <t xml:space="preserve">с. Зеленец - д. Чукачой</t>
  </si>
  <si>
    <t xml:space="preserve">17.04.2012 №103</t>
  </si>
  <si>
    <t xml:space="preserve">Подъезд к д.Парчег (км 3,45 – км 3,7)</t>
  </si>
  <si>
    <t xml:space="preserve">Подъезд к д.Парчег                                                                (км 4,8 – км 4,95; км 5,4 – км 6,95)</t>
  </si>
  <si>
    <t xml:space="preserve">м. Вилядь - д. Парчег</t>
  </si>
  <si>
    <t xml:space="preserve">Подъезд к д.Парчег (км 7,45 – км 8,35)</t>
  </si>
  <si>
    <t xml:space="preserve">  Всего МО СП «Зеленец»</t>
  </si>
  <si>
    <t xml:space="preserve">7,75 км</t>
  </si>
  <si>
    <t xml:space="preserve">МО СП «Нювчим»</t>
  </si>
  <si>
    <t xml:space="preserve">По пст Нювчим</t>
  </si>
  <si>
    <t xml:space="preserve">01.03.2012 б/н</t>
  </si>
  <si>
    <t xml:space="preserve">02.04.2012 №4/16</t>
  </si>
  <si>
    <t xml:space="preserve">По пст Нювчим (0,112 км)</t>
  </si>
  <si>
    <t xml:space="preserve">Подъезд к плотине на р. Нювчим</t>
  </si>
  <si>
    <t xml:space="preserve">Подъезд к плотине на р. Нювчим от автомобильной дороги "Краснозатонский - Нювчим - Яснэг" (2,359 км)</t>
  </si>
  <si>
    <t xml:space="preserve">  Всего МО СП «Нювчим»</t>
  </si>
  <si>
    <t xml:space="preserve">2,471 км</t>
  </si>
  <si>
    <t xml:space="preserve">МО СП «Яснэг»</t>
  </si>
  <si>
    <t xml:space="preserve">По пст Яснэг</t>
  </si>
  <si>
    <t xml:space="preserve">30.12.2013 б/н</t>
  </si>
  <si>
    <t xml:space="preserve">30.12.2013 №12/150</t>
  </si>
  <si>
    <t xml:space="preserve">По пст Яснэг (0,599 км)</t>
  </si>
  <si>
    <t xml:space="preserve">Подъезд к пст. Поинга</t>
  </si>
  <si>
    <t xml:space="preserve">  Всего МО СП «Яснэг»</t>
  </si>
  <si>
    <t xml:space="preserve">0,599 км</t>
  </si>
  <si>
    <t xml:space="preserve">Всего по поселениям Сыктывдинского района</t>
  </si>
  <si>
    <t xml:space="preserve">48,45265 км</t>
  </si>
  <si>
    <t xml:space="preserve">  Всего по Сыктывдинскому району</t>
  </si>
  <si>
    <t xml:space="preserve">98.06804 км</t>
  </si>
  <si>
    <t xml:space="preserve">МО ГО «Сыктывкар»</t>
  </si>
  <si>
    <t xml:space="preserve">Сыктывкар - Эжвинский район</t>
  </si>
  <si>
    <t xml:space="preserve">01.11.2012 №01-06/25497, 01.11.2012 №01-06/25498 </t>
  </si>
  <si>
    <t xml:space="preserve">31.12.2008 №12/5228                       (изм. 06.04.2012 №4/1084, изм. 22.05.2012 №5/1738, изм. 28.09.2012 №9/3733, изм. 29.03.2013 №3/1021)</t>
  </si>
  <si>
    <r>
      <rPr>
        <sz val="10"/>
        <rFont val="Times New Roman"/>
        <family val="1"/>
        <charset val="204"/>
      </rPr>
      <t xml:space="preserve">(</t>
    </r>
    <r>
      <rPr>
        <b val="true"/>
        <sz val="10"/>
        <rFont val="Times New Roman"/>
        <family val="1"/>
        <charset val="204"/>
      </rPr>
      <t xml:space="preserve">км 8,70-км 20,367</t>
    </r>
    <r>
      <rPr>
        <sz val="10"/>
        <rFont val="Times New Roman"/>
        <family val="1"/>
        <charset val="204"/>
      </rPr>
      <t xml:space="preserve"> ), протяженностью </t>
    </r>
    <r>
      <rPr>
        <b val="true"/>
        <sz val="10"/>
        <rFont val="Times New Roman"/>
        <family val="1"/>
        <charset val="204"/>
      </rPr>
      <t xml:space="preserve"> 11,64749 км (по тех.паспорту)</t>
    </r>
  </si>
  <si>
    <t xml:space="preserve">Кируль - Лесозавод</t>
  </si>
  <si>
    <t xml:space="preserve">нет</t>
  </si>
  <si>
    <r>
      <rPr>
        <sz val="10"/>
        <rFont val="Times New Roman"/>
        <family val="1"/>
        <charset val="204"/>
      </rPr>
      <t xml:space="preserve">Лесозавод - Кочпон - Чит - Давпон                                       (</t>
    </r>
    <r>
      <rPr>
        <b val="true"/>
        <sz val="10"/>
        <rFont val="Times New Roman"/>
        <family val="1"/>
        <charset val="204"/>
      </rPr>
      <t xml:space="preserve">0,0 км</t>
    </r>
    <r>
      <rPr>
        <sz val="10"/>
        <rFont val="Times New Roman"/>
        <family val="1"/>
        <charset val="204"/>
      </rPr>
      <t xml:space="preserve">)</t>
    </r>
  </si>
  <si>
    <t xml:space="preserve">Подъезд к Южному промышленному узлу</t>
  </si>
  <si>
    <t xml:space="preserve">01.11.2012 №01-06/25505</t>
  </si>
  <si>
    <t xml:space="preserve">Подъезд к мкр. Ручейный</t>
  </si>
  <si>
    <t xml:space="preserve">01.11.2012 №01-06/25506</t>
  </si>
  <si>
    <t xml:space="preserve">Промышленный узел Южный - промышленный узел Дырнос</t>
  </si>
  <si>
    <t xml:space="preserve">01.11.2012 №01-06/25507</t>
  </si>
  <si>
    <t xml:space="preserve">Подъезд к промышленному узлу "Дырносский"</t>
  </si>
  <si>
    <t xml:space="preserve">01.11.2012 №01-06/25493, 01.11.2012 №01-06/25494</t>
  </si>
  <si>
    <r>
      <rPr>
        <sz val="10"/>
        <rFont val="Times New Roman"/>
        <family val="1"/>
        <charset val="204"/>
      </rPr>
      <t xml:space="preserve">Подъезд к промышленному узлу "Дырносский" (</t>
    </r>
    <r>
      <rPr>
        <b val="true"/>
        <sz val="10"/>
        <rFont val="Times New Roman"/>
        <family val="1"/>
        <charset val="204"/>
      </rPr>
      <t xml:space="preserve">2,211 км</t>
    </r>
    <r>
      <rPr>
        <sz val="10"/>
        <rFont val="Times New Roman"/>
        <family val="1"/>
        <charset val="204"/>
      </rPr>
      <t xml:space="preserve">)</t>
    </r>
  </si>
  <si>
    <t xml:space="preserve">Малая Объездная</t>
  </si>
  <si>
    <t xml:space="preserve">01.11.2012 №01-06/25508</t>
  </si>
  <si>
    <t xml:space="preserve">Подъезд к с/т м. Дырнос</t>
  </si>
  <si>
    <t xml:space="preserve">01.11.2012 №01-06/25509</t>
  </si>
  <si>
    <t xml:space="preserve">Подъезд к зверохозяйству</t>
  </si>
  <si>
    <t xml:space="preserve">01.11.2012 №01-06/25510</t>
  </si>
  <si>
    <t xml:space="preserve">Подъезд к полигону ТБО</t>
  </si>
  <si>
    <t xml:space="preserve">01.11.2012 №01-06/25511</t>
  </si>
  <si>
    <t xml:space="preserve">мкр. Орбита - мкр. Тентюково</t>
  </si>
  <si>
    <t xml:space="preserve">01.11.2012 №01-06/25512</t>
  </si>
  <si>
    <t xml:space="preserve">Подъезд к промышленному узлу "Човский"</t>
  </si>
  <si>
    <t xml:space="preserve">01.11.2012 №01-06/25491, 01.11.2012 №01-06/25492</t>
  </si>
  <si>
    <r>
      <rPr>
        <sz val="10"/>
        <rFont val="Times New Roman"/>
        <family val="1"/>
        <charset val="204"/>
      </rPr>
      <t xml:space="preserve">Подъезд к промышленному узлу "Човский"                                       (</t>
    </r>
    <r>
      <rPr>
        <b val="true"/>
        <sz val="10"/>
        <rFont val="Times New Roman"/>
        <family val="1"/>
        <charset val="204"/>
      </rPr>
      <t xml:space="preserve">6,042 км</t>
    </r>
    <r>
      <rPr>
        <sz val="10"/>
        <rFont val="Times New Roman"/>
        <family val="1"/>
        <charset val="204"/>
      </rPr>
      <t xml:space="preserve">)</t>
    </r>
  </si>
  <si>
    <t xml:space="preserve">Подъезд к м. Красная Гора</t>
  </si>
  <si>
    <t xml:space="preserve">01.11.2012 №01-06/25513</t>
  </si>
  <si>
    <t xml:space="preserve">Трехозерка - Седкыркещ</t>
  </si>
  <si>
    <t xml:space="preserve">01.11.2012 №01-06/25514</t>
  </si>
  <si>
    <t xml:space="preserve">Подъезд к п. Верхий Чов</t>
  </si>
  <si>
    <t xml:space="preserve">01.11.2012 №01-06/25499</t>
  </si>
  <si>
    <r>
      <rPr>
        <sz val="10"/>
        <rFont val="Times New Roman"/>
        <family val="1"/>
        <charset val="204"/>
      </rPr>
      <t xml:space="preserve">Подъезд к п.Верхний Чов                                                          (</t>
    </r>
    <r>
      <rPr>
        <b val="true"/>
        <sz val="10"/>
        <rFont val="Times New Roman"/>
        <family val="1"/>
        <charset val="204"/>
      </rPr>
      <t xml:space="preserve">5,076 км</t>
    </r>
    <r>
      <rPr>
        <sz val="10"/>
        <rFont val="Times New Roman"/>
        <family val="1"/>
        <charset val="204"/>
      </rPr>
      <t xml:space="preserve">)</t>
    </r>
  </si>
  <si>
    <t xml:space="preserve">Подъезд к кладбищу м. В.Чов</t>
  </si>
  <si>
    <t xml:space="preserve">01.11.2012 №01-06/25515</t>
  </si>
  <si>
    <t xml:space="preserve">Подъезд к п. В. Максаковка</t>
  </si>
  <si>
    <t xml:space="preserve">01.11.2012 №01-06/25500</t>
  </si>
  <si>
    <r>
      <rPr>
        <sz val="10"/>
        <rFont val="Times New Roman"/>
        <family val="1"/>
        <charset val="204"/>
      </rPr>
      <t xml:space="preserve">Подъезд к п. В. Максаковка (</t>
    </r>
    <r>
      <rPr>
        <b val="true"/>
        <sz val="10"/>
        <rFont val="Times New Roman"/>
        <family val="1"/>
        <charset val="204"/>
      </rPr>
      <t xml:space="preserve">1,3 км</t>
    </r>
    <r>
      <rPr>
        <sz val="10"/>
        <rFont val="Times New Roman"/>
        <family val="1"/>
        <charset val="204"/>
      </rPr>
      <t xml:space="preserve">)</t>
    </r>
  </si>
  <si>
    <t xml:space="preserve">Дорога от ул. Лесная до дачного общества "Панель"</t>
  </si>
  <si>
    <t xml:space="preserve">01.11.2012 №01-06/25516</t>
  </si>
  <si>
    <t xml:space="preserve">Подъезд к речному порту</t>
  </si>
  <si>
    <t xml:space="preserve">01.11.2012 №01-06/25501</t>
  </si>
  <si>
    <r>
      <rPr>
        <sz val="10"/>
        <rFont val="Times New Roman"/>
        <family val="1"/>
        <charset val="204"/>
      </rPr>
      <t xml:space="preserve">Подъезд к речному порту (</t>
    </r>
    <r>
      <rPr>
        <b val="true"/>
        <sz val="10"/>
        <rFont val="Times New Roman"/>
        <family val="1"/>
        <charset val="204"/>
      </rPr>
      <t xml:space="preserve">1,65535 км</t>
    </r>
    <r>
      <rPr>
        <sz val="10"/>
        <rFont val="Times New Roman"/>
        <family val="1"/>
        <charset val="204"/>
      </rPr>
      <t xml:space="preserve">)</t>
    </r>
  </si>
  <si>
    <t xml:space="preserve">Подъезд к мкр. Ягкар</t>
  </si>
  <si>
    <t xml:space="preserve">01.11.2012 №01-06/25517</t>
  </si>
  <si>
    <t xml:space="preserve">Подъезд к п. Лем</t>
  </si>
  <si>
    <t xml:space="preserve">01.11.2012 №01-06/25502</t>
  </si>
  <si>
    <r>
      <rPr>
        <sz val="10"/>
        <rFont val="Times New Roman"/>
        <family val="1"/>
        <charset val="204"/>
      </rPr>
      <t xml:space="preserve">Подъезд к п.Лем (</t>
    </r>
    <r>
      <rPr>
        <b val="true"/>
        <sz val="10"/>
        <rFont val="Times New Roman"/>
        <family val="1"/>
        <charset val="204"/>
      </rPr>
      <t xml:space="preserve">0,56315 км</t>
    </r>
    <r>
      <rPr>
        <sz val="10"/>
        <rFont val="Times New Roman"/>
        <family val="1"/>
        <charset val="204"/>
      </rPr>
      <t xml:space="preserve">)</t>
    </r>
  </si>
  <si>
    <t xml:space="preserve">Подъезд к паромной переправе через р. Вычегда у с. Алешино</t>
  </si>
  <si>
    <t xml:space="preserve">01.11.2012 №01-06/25503</t>
  </si>
  <si>
    <r>
      <rPr>
        <sz val="10"/>
        <rFont val="Times New Roman"/>
        <family val="1"/>
        <charset val="204"/>
      </rPr>
      <t xml:space="preserve">Подъезд к паромной переправе через р.Вычегда у с.Алешино (</t>
    </r>
    <r>
      <rPr>
        <b val="true"/>
        <sz val="10"/>
        <rFont val="Times New Roman"/>
        <family val="1"/>
        <charset val="204"/>
      </rPr>
      <t xml:space="preserve">3,0398 км</t>
    </r>
    <r>
      <rPr>
        <sz val="10"/>
        <rFont val="Times New Roman"/>
        <family val="1"/>
        <charset val="204"/>
      </rPr>
      <t xml:space="preserve">)</t>
    </r>
  </si>
  <si>
    <t xml:space="preserve">п. Заречье - п. Сидорполой</t>
  </si>
  <si>
    <t xml:space="preserve">01.11.2012 №01-06/25520</t>
  </si>
  <si>
    <t xml:space="preserve">ул. Тентюковская - п. Трехозерка</t>
  </si>
  <si>
    <t xml:space="preserve">01.11.2012 №01-06/25519</t>
  </si>
  <si>
    <t xml:space="preserve">Подъезд к жилому району "Технологическая деревня"</t>
  </si>
  <si>
    <t xml:space="preserve">01.11.2012 №01-06/25518</t>
  </si>
  <si>
    <t xml:space="preserve">Обход центральной части п.г.т. Краснозатонский</t>
  </si>
  <si>
    <t xml:space="preserve">02.11.2012 №01-06/25522</t>
  </si>
  <si>
    <t xml:space="preserve">По п.г.т. Верхняя Максаковка</t>
  </si>
  <si>
    <t xml:space="preserve">02.11.2012 №01-06/25521</t>
  </si>
  <si>
    <t xml:space="preserve">  Всего МО ГО "Сыктывкар"</t>
  </si>
  <si>
    <t xml:space="preserve">31,53479 км</t>
  </si>
  <si>
    <t xml:space="preserve">автомобильных дорог общего пользования местного значения по состоянию на 31.12.2017 год</t>
  </si>
  <si>
    <t xml:space="preserve">МО МР «Троицко-Печорский»</t>
  </si>
  <si>
    <t xml:space="preserve">пст. Палью - пст. Приуральский</t>
  </si>
  <si>
    <t xml:space="preserve">01.11.2011 №3489/1</t>
  </si>
  <si>
    <t xml:space="preserve">06.07.2011 №7/466                   (изм. 25.10.2011 №10/774)</t>
  </si>
  <si>
    <t xml:space="preserve">пгт. Троицко-Печорск - пст. Русаново</t>
  </si>
  <si>
    <t xml:space="preserve">Подъезд к д. Мамыль</t>
  </si>
  <si>
    <t xml:space="preserve">Подъезд к д. Мамыль (4,21 км)</t>
  </si>
  <si>
    <t xml:space="preserve">пгт. Троицко-Печорск - д. Большая Сойва</t>
  </si>
  <si>
    <t xml:space="preserve">Троицко-Печорск – Большая Сойва                               (км 3,7 - км 9,9)</t>
  </si>
  <si>
    <t xml:space="preserve">Подъезд к д. Гришестав</t>
  </si>
  <si>
    <t xml:space="preserve">Подъезд к д. Гришестав (4,2 км)</t>
  </si>
  <si>
    <t xml:space="preserve">  Всего МО МР «Троицко-Печорский»</t>
  </si>
  <si>
    <t xml:space="preserve">14,61 км</t>
  </si>
  <si>
    <t xml:space="preserve">МО ГП «Троицко-Печорск»</t>
  </si>
  <si>
    <t xml:space="preserve">пгт.Троицко-Печорск - мкр. Южный</t>
  </si>
  <si>
    <t xml:space="preserve">01.11.2011 б/н</t>
  </si>
  <si>
    <t xml:space="preserve">20.02.2012 №11</t>
  </si>
  <si>
    <t xml:space="preserve">Обход мкр. Южный</t>
  </si>
  <si>
    <t xml:space="preserve">Подъезд к СОТ "Дружба" мкр. Южный</t>
  </si>
  <si>
    <t xml:space="preserve">Подъезд к очистным мкр. Южный</t>
  </si>
  <si>
    <t xml:space="preserve">Подъезд к котельной мкр. Южный</t>
  </si>
  <si>
    <t xml:space="preserve">Подъезд к промзоне</t>
  </si>
  <si>
    <t xml:space="preserve">Подъезд мкр. СМП</t>
  </si>
  <si>
    <t xml:space="preserve">Подъезд к мкр. Парминский</t>
  </si>
  <si>
    <t xml:space="preserve">Подъезд к административному центру                        пгт. Троицко-Печорск</t>
  </si>
  <si>
    <t xml:space="preserve">Подъезд к котельной № 2</t>
  </si>
  <si>
    <t xml:space="preserve">Обход местечка Пашня</t>
  </si>
  <si>
    <t xml:space="preserve">Подъезд к местечку Кедровка</t>
  </si>
  <si>
    <t xml:space="preserve">Подъезд к местечку Пурп</t>
  </si>
  <si>
    <t xml:space="preserve">Обход мкр. СМП</t>
  </si>
  <si>
    <t xml:space="preserve">Подъезд к м. "Универсам"</t>
  </si>
  <si>
    <t xml:space="preserve">Подъезд к аэропорту "Троицко-Печорск"</t>
  </si>
  <si>
    <t xml:space="preserve">Подъезд к аэропорту ”Троицко-Печорск” (3 км)</t>
  </si>
  <si>
    <t xml:space="preserve">Подъезд к м. Абар</t>
  </si>
  <si>
    <t xml:space="preserve">Подъезд к п.Абар (0,8 км)</t>
  </si>
  <si>
    <t xml:space="preserve">По пгт. Троицко-Печорск</t>
  </si>
  <si>
    <t xml:space="preserve">Троицко-Печорск – Большая Сойва                                             (км 0 - км 3,7)</t>
  </si>
  <si>
    <t xml:space="preserve">По д. Большая Сойва</t>
  </si>
  <si>
    <t xml:space="preserve">Троицко-Печорск – Большая Сойва                                             (км 9,9 - км 10,5)</t>
  </si>
  <si>
    <t xml:space="preserve">  Всего МО ГП «Троицко-Печорск»</t>
  </si>
  <si>
    <t xml:space="preserve">8,1 км</t>
  </si>
  <si>
    <t xml:space="preserve">МО СП «Знаменка»</t>
  </si>
  <si>
    <t xml:space="preserve">По пст. Знаменка</t>
  </si>
  <si>
    <t xml:space="preserve">10.12.2013 б/н</t>
  </si>
  <si>
    <t xml:space="preserve">10.12.2013 №12/47</t>
  </si>
  <si>
    <t xml:space="preserve">  Всего МО СП «Знаменка»</t>
  </si>
  <si>
    <t xml:space="preserve">МО СП «Комсомольск-на-Печоре»</t>
  </si>
  <si>
    <t xml:space="preserve">Подъезд к полигону твердых бытовых отходов</t>
  </si>
  <si>
    <t xml:space="preserve">19.12.2013 б/н</t>
  </si>
  <si>
    <t xml:space="preserve">19.12.2013 №12/74</t>
  </si>
  <si>
    <t xml:space="preserve">  Всего МО СП «Комсомольск-на-Печоре»</t>
  </si>
  <si>
    <t xml:space="preserve">МО СП «Куръя»</t>
  </si>
  <si>
    <t xml:space="preserve">По с. Куръя</t>
  </si>
  <si>
    <t xml:space="preserve">22.11.2013 б/н</t>
  </si>
  <si>
    <t xml:space="preserve">22.11.2013 №11/31</t>
  </si>
  <si>
    <t xml:space="preserve">  Всего МО СП «Куръя»</t>
  </si>
  <si>
    <t xml:space="preserve">МО СП «Митрофан-Дикост»</t>
  </si>
  <si>
    <t xml:space="preserve">По пст. Митрофан-Дикост</t>
  </si>
  <si>
    <t xml:space="preserve">б/д №3</t>
  </si>
  <si>
    <t xml:space="preserve">14.04.2014 №22</t>
  </si>
  <si>
    <t xml:space="preserve">Подъезд к пст. Митрофан-Дикост</t>
  </si>
  <si>
    <t xml:space="preserve">б/д №4</t>
  </si>
  <si>
    <t xml:space="preserve">  Всего МО СП «Митрофан-Дикост»</t>
  </si>
  <si>
    <t xml:space="preserve">МО СП «Мылва»</t>
  </si>
  <si>
    <t xml:space="preserve">По пст Белый Бор</t>
  </si>
  <si>
    <t xml:space="preserve">04.12.2013 б/н</t>
  </si>
  <si>
    <t xml:space="preserve">24.08.2011 №8/4                (изм. 03.12.2013 №12/6)</t>
  </si>
  <si>
    <t xml:space="preserve">Подъезд к п.Белый Бор (1,5 км)</t>
  </si>
  <si>
    <t xml:space="preserve">По пст Мылва</t>
  </si>
  <si>
    <t xml:space="preserve">  Всего МО СП «Мылва»</t>
  </si>
  <si>
    <t xml:space="preserve">1,5 км</t>
  </si>
  <si>
    <t xml:space="preserve">МО СП «Нижняя Омра»</t>
  </si>
  <si>
    <t xml:space="preserve">По пст. Нижняя Омра</t>
  </si>
  <si>
    <t xml:space="preserve">15.12.2013 б/н</t>
  </si>
  <si>
    <t xml:space="preserve">14.12.2013 №12/73</t>
  </si>
  <si>
    <t xml:space="preserve">Подъезд к Детскому саду</t>
  </si>
  <si>
    <t xml:space="preserve">  Всего МО СП «Нижняя Омра»</t>
  </si>
  <si>
    <t xml:space="preserve">МО СП «Усть-Илыч»</t>
  </si>
  <si>
    <t xml:space="preserve">По с. Усть-Илыч</t>
  </si>
  <si>
    <t xml:space="preserve">30.12.2013 №1110</t>
  </si>
  <si>
    <t xml:space="preserve">04.12.2013 №52</t>
  </si>
  <si>
    <t xml:space="preserve">  Всего МО СП «Усть-Илыч»</t>
  </si>
  <si>
    <t xml:space="preserve">МО СП «Якша»</t>
  </si>
  <si>
    <t xml:space="preserve">По пст Якша</t>
  </si>
  <si>
    <t xml:space="preserve">06.02.2014 №02/09</t>
  </si>
  <si>
    <t xml:space="preserve">Подъезд к больнице</t>
  </si>
  <si>
    <t xml:space="preserve">  Всего МО СП «Якша»</t>
  </si>
  <si>
    <t xml:space="preserve">  Всего по поселениям Троицко-Печорского района</t>
  </si>
  <si>
    <t xml:space="preserve">9,6 км</t>
  </si>
  <si>
    <t xml:space="preserve">  Всего по Троицко-Печорскому району</t>
  </si>
  <si>
    <t xml:space="preserve">24,21 к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14.28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6" t="s">
        <v>6</v>
      </c>
      <c r="K4" s="6"/>
      <c r="L4" s="7" t="s">
        <v>7</v>
      </c>
    </row>
    <row r="5" customFormat="false" ht="20.25" hidden="false" customHeight="true" outlineLevel="0" collapsed="false">
      <c r="A5" s="4"/>
      <c r="B5" s="4"/>
      <c r="C5" s="4"/>
      <c r="D5" s="5" t="s">
        <v>8</v>
      </c>
      <c r="E5" s="5"/>
      <c r="F5" s="5" t="s">
        <v>9</v>
      </c>
      <c r="G5" s="5"/>
      <c r="H5" s="5" t="s">
        <v>10</v>
      </c>
      <c r="I5" s="5"/>
      <c r="J5" s="6"/>
      <c r="K5" s="6"/>
      <c r="L5" s="7"/>
    </row>
    <row r="6" customFormat="false" ht="17.25" hidden="false" customHeight="true" outlineLevel="0" collapsed="false">
      <c r="A6" s="4"/>
      <c r="B6" s="4"/>
      <c r="C6" s="4"/>
      <c r="D6" s="8" t="s">
        <v>11</v>
      </c>
      <c r="E6" s="8" t="s">
        <v>12</v>
      </c>
      <c r="F6" s="8" t="s">
        <v>11</v>
      </c>
      <c r="G6" s="8" t="s">
        <v>12</v>
      </c>
      <c r="H6" s="8" t="s">
        <v>11</v>
      </c>
      <c r="I6" s="5" t="s">
        <v>12</v>
      </c>
      <c r="J6" s="9" t="s">
        <v>11</v>
      </c>
      <c r="K6" s="6" t="s">
        <v>12</v>
      </c>
      <c r="L6" s="7"/>
    </row>
    <row r="7" customFormat="false" ht="10.5" hidden="false" customHeight="true" outlineLevel="0" collapsed="false">
      <c r="A7" s="10" t="n">
        <v>1</v>
      </c>
      <c r="B7" s="10" t="n">
        <v>2</v>
      </c>
      <c r="C7" s="10" t="n">
        <v>3</v>
      </c>
      <c r="D7" s="11" t="n">
        <v>4</v>
      </c>
      <c r="E7" s="11" t="n">
        <v>5</v>
      </c>
      <c r="F7" s="12" t="n">
        <v>6</v>
      </c>
      <c r="G7" s="13" t="n">
        <v>7</v>
      </c>
      <c r="H7" s="10" t="n">
        <v>8</v>
      </c>
      <c r="I7" s="12" t="n">
        <v>9</v>
      </c>
      <c r="J7" s="11" t="n">
        <v>10</v>
      </c>
      <c r="K7" s="14" t="n">
        <v>11</v>
      </c>
      <c r="L7" s="14" t="n">
        <v>12</v>
      </c>
    </row>
    <row r="8" customFormat="false" ht="25.5" hidden="false" customHeight="false" outlineLevel="0" collapsed="false">
      <c r="A8" s="15" t="n">
        <v>1</v>
      </c>
      <c r="B8" s="16" t="s">
        <v>13</v>
      </c>
      <c r="C8" s="17" t="n">
        <f aca="false">SUM(D8:I8)</f>
        <v>281.883</v>
      </c>
      <c r="D8" s="18" t="n">
        <f aca="false">Прилузский!D42</f>
        <v>65.5</v>
      </c>
      <c r="E8" s="18" t="n">
        <f aca="false">Прилузский!D129</f>
        <v>73.964</v>
      </c>
      <c r="F8" s="18" t="n">
        <f aca="false">Прилузский!E42</f>
        <v>25.057</v>
      </c>
      <c r="G8" s="19" t="n">
        <f aca="false">Прилузский!E129</f>
        <v>15.3</v>
      </c>
      <c r="H8" s="19" t="n">
        <f aca="false">Прилузский!F42</f>
        <v>95.8</v>
      </c>
      <c r="I8" s="20" t="n">
        <f aca="false">Прилузский!F129</f>
        <v>6.262</v>
      </c>
      <c r="J8" s="18" t="s">
        <v>14</v>
      </c>
      <c r="K8" s="21" t="s">
        <v>14</v>
      </c>
      <c r="L8" s="19" t="s">
        <v>14</v>
      </c>
    </row>
    <row r="9" customFormat="false" ht="25.5" hidden="false" customHeight="false" outlineLevel="0" collapsed="false">
      <c r="A9" s="15" t="n">
        <v>2</v>
      </c>
      <c r="B9" s="16" t="s">
        <v>15</v>
      </c>
      <c r="C9" s="17" t="n">
        <f aca="false">SUM(D9:I9)</f>
        <v>36.663</v>
      </c>
      <c r="D9" s="18" t="n">
        <f aca="false">Койгородский!D14</f>
        <v>3.32</v>
      </c>
      <c r="E9" s="18" t="n">
        <f aca="false">Койгородский!D38</f>
        <v>11.603</v>
      </c>
      <c r="F9" s="22" t="n">
        <f aca="false">Койгородский!E14</f>
        <v>6</v>
      </c>
      <c r="G9" s="18" t="n">
        <f aca="false">Койгородский!E38</f>
        <v>3.24</v>
      </c>
      <c r="H9" s="19" t="n">
        <f aca="false">Койгородский!F14</f>
        <v>11.3</v>
      </c>
      <c r="I9" s="20" t="n">
        <f aca="false">Койгородский!F38</f>
        <v>1.2</v>
      </c>
      <c r="J9" s="18" t="s">
        <v>14</v>
      </c>
      <c r="K9" s="21" t="s">
        <v>14</v>
      </c>
      <c r="L9" s="19" t="s">
        <v>14</v>
      </c>
    </row>
    <row r="10" customFormat="false" ht="25.5" hidden="false" customHeight="true" outlineLevel="0" collapsed="false">
      <c r="A10" s="15" t="n">
        <v>3</v>
      </c>
      <c r="B10" s="16" t="s">
        <v>16</v>
      </c>
      <c r="C10" s="17" t="n">
        <f aca="false">SUM(D10:I10)</f>
        <v>53.938</v>
      </c>
      <c r="D10" s="18" t="n">
        <f aca="false">Сысольский!D24</f>
        <v>14.62</v>
      </c>
      <c r="E10" s="18" t="n">
        <f aca="false">Сысольский!D65</f>
        <v>38.98</v>
      </c>
      <c r="F10" s="19" t="n">
        <f aca="false">Сысольский!E24</f>
        <v>0.338</v>
      </c>
      <c r="G10" s="18" t="n">
        <f aca="false">Сысольский!E65</f>
        <v>0</v>
      </c>
      <c r="H10" s="19" t="n">
        <f aca="false">Сысольский!F24</f>
        <v>0</v>
      </c>
      <c r="I10" s="20" t="n">
        <f aca="false">Сысольский!F65</f>
        <v>0</v>
      </c>
      <c r="J10" s="18" t="s">
        <v>14</v>
      </c>
      <c r="K10" s="21" t="s">
        <v>14</v>
      </c>
      <c r="L10" s="19" t="s">
        <v>14</v>
      </c>
    </row>
    <row r="11" customFormat="false" ht="26.25" hidden="false" customHeight="true" outlineLevel="0" collapsed="false">
      <c r="A11" s="15" t="n">
        <v>4</v>
      </c>
      <c r="B11" s="16" t="s">
        <v>17</v>
      </c>
      <c r="C11" s="17" t="n">
        <f aca="false">SUM(D11:I11)</f>
        <v>207.34604</v>
      </c>
      <c r="D11" s="18" t="n">
        <f aca="false">Сыктывдинский!D34</f>
        <v>36.00348</v>
      </c>
      <c r="E11" s="18" t="n">
        <f aca="false">Сыктывдинский!D96</f>
        <v>63.79156</v>
      </c>
      <c r="F11" s="19" t="n">
        <f aca="false">Сыктывдинский!E34</f>
        <v>35.7</v>
      </c>
      <c r="G11" s="18" t="n">
        <f aca="false">Сыктывдинский!E96</f>
        <v>1.801</v>
      </c>
      <c r="H11" s="19" t="n">
        <f aca="false">Сыктывдинский!F34</f>
        <v>67.05</v>
      </c>
      <c r="I11" s="20" t="n">
        <f aca="false">Сыктывдинский!F96</f>
        <v>3</v>
      </c>
      <c r="J11" s="18" t="s">
        <v>14</v>
      </c>
      <c r="K11" s="21" t="s">
        <v>14</v>
      </c>
      <c r="L11" s="19" t="s">
        <v>14</v>
      </c>
    </row>
    <row r="12" customFormat="false" ht="21.75" hidden="false" customHeight="true" outlineLevel="0" collapsed="false">
      <c r="A12" s="15" t="n">
        <v>5</v>
      </c>
      <c r="B12" s="16" t="s">
        <v>18</v>
      </c>
      <c r="C12" s="23" t="n">
        <f aca="false">SUM(D12:I12)</f>
        <v>102.68403</v>
      </c>
      <c r="D12" s="18" t="s">
        <v>14</v>
      </c>
      <c r="E12" s="19" t="n">
        <f aca="false">Сыктывкар!D35</f>
        <v>85.91403</v>
      </c>
      <c r="F12" s="19" t="s">
        <v>14</v>
      </c>
      <c r="G12" s="18" t="n">
        <f aca="false">Сыктывкар!E35</f>
        <v>0</v>
      </c>
      <c r="H12" s="19" t="s">
        <v>14</v>
      </c>
      <c r="I12" s="20" t="n">
        <f aca="false">Сыктывкар!F35</f>
        <v>16.77</v>
      </c>
      <c r="J12" s="18" t="s">
        <v>14</v>
      </c>
      <c r="K12" s="21" t="s">
        <v>14</v>
      </c>
      <c r="L12" s="19" t="s">
        <v>14</v>
      </c>
    </row>
    <row r="13" customFormat="false" ht="25.5" hidden="false" customHeight="false" outlineLevel="0" collapsed="false">
      <c r="A13" s="15" t="n">
        <v>6</v>
      </c>
      <c r="B13" s="16" t="s">
        <v>19</v>
      </c>
      <c r="C13" s="23" t="e">
        <f aca="false">SUM(D13:I13)</f>
        <v>#REF!</v>
      </c>
      <c r="D13" s="18" t="e">
        <f aca="false">#REF!</f>
        <v>#REF!</v>
      </c>
      <c r="E13" s="18" t="e">
        <f aca="false">#REF!</f>
        <v>#REF!</v>
      </c>
      <c r="F13" s="19" t="e">
        <f aca="false">#REF!</f>
        <v>#REF!</v>
      </c>
      <c r="G13" s="18" t="e">
        <f aca="false">#REF!</f>
        <v>#REF!</v>
      </c>
      <c r="H13" s="19" t="e">
        <f aca="false">#REF!</f>
        <v>#REF!</v>
      </c>
      <c r="I13" s="20" t="e">
        <f aca="false">#REF!</f>
        <v>#REF!</v>
      </c>
      <c r="J13" s="18" t="s">
        <v>14</v>
      </c>
      <c r="K13" s="21" t="s">
        <v>14</v>
      </c>
      <c r="L13" s="19" t="s">
        <v>14</v>
      </c>
    </row>
    <row r="14" customFormat="false" ht="25.5" hidden="false" customHeight="false" outlineLevel="0" collapsed="false">
      <c r="A14" s="15" t="n">
        <v>7</v>
      </c>
      <c r="B14" s="16" t="s">
        <v>20</v>
      </c>
      <c r="C14" s="24" t="e">
        <f aca="false">SUM(D14:I14)</f>
        <v>#REF!</v>
      </c>
      <c r="D14" s="18" t="e">
        <f aca="false">#REF!</f>
        <v>#REF!</v>
      </c>
      <c r="E14" s="18" t="e">
        <f aca="false">#REF!</f>
        <v>#REF!</v>
      </c>
      <c r="F14" s="19" t="e">
        <f aca="false">#REF!</f>
        <v>#REF!</v>
      </c>
      <c r="G14" s="19" t="e">
        <f aca="false">#REF!</f>
        <v>#REF!</v>
      </c>
      <c r="H14" s="19" t="e">
        <f aca="false">#REF!</f>
        <v>#REF!</v>
      </c>
      <c r="I14" s="20" t="e">
        <f aca="false">#REF!</f>
        <v>#REF!</v>
      </c>
      <c r="J14" s="18" t="s">
        <v>14</v>
      </c>
      <c r="K14" s="21" t="s">
        <v>14</v>
      </c>
      <c r="L14" s="19" t="s">
        <v>14</v>
      </c>
    </row>
    <row r="15" customFormat="false" ht="24.75" hidden="false" customHeight="true" outlineLevel="0" collapsed="false">
      <c r="A15" s="15" t="n">
        <v>8</v>
      </c>
      <c r="B15" s="25" t="s">
        <v>21</v>
      </c>
      <c r="C15" s="23" t="e">
        <f aca="false">SUM(D15:I15)</f>
        <v>#REF!</v>
      </c>
      <c r="D15" s="18" t="e">
        <f aca="false">#REF!</f>
        <v>#REF!</v>
      </c>
      <c r="E15" s="18" t="e">
        <f aca="false">#REF!</f>
        <v>#REF!</v>
      </c>
      <c r="F15" s="19" t="e">
        <f aca="false">#REF!</f>
        <v>#REF!</v>
      </c>
      <c r="G15" s="26" t="e">
        <f aca="false">#REF!</f>
        <v>#REF!</v>
      </c>
      <c r="H15" s="19" t="e">
        <f aca="false">#REF!</f>
        <v>#REF!</v>
      </c>
      <c r="I15" s="20" t="e">
        <f aca="false">#REF!</f>
        <v>#REF!</v>
      </c>
      <c r="J15" s="18" t="s">
        <v>14</v>
      </c>
      <c r="K15" s="21" t="s">
        <v>14</v>
      </c>
      <c r="L15" s="19" t="s">
        <v>14</v>
      </c>
    </row>
    <row r="16" customFormat="false" ht="21.75" hidden="false" customHeight="true" outlineLevel="0" collapsed="false">
      <c r="A16" s="15" t="n">
        <v>9</v>
      </c>
      <c r="B16" s="16" t="s">
        <v>22</v>
      </c>
      <c r="C16" s="23" t="e">
        <f aca="false">SUM(D16:I16)</f>
        <v>#REF!</v>
      </c>
      <c r="D16" s="18" t="e">
        <f aca="false">#REF!</f>
        <v>#REF!</v>
      </c>
      <c r="E16" s="18" t="e">
        <f aca="false">#REF!</f>
        <v>#REF!</v>
      </c>
      <c r="F16" s="19" t="e">
        <f aca="false">#REF!</f>
        <v>#REF!</v>
      </c>
      <c r="G16" s="18" t="e">
        <f aca="false">#REF!</f>
        <v>#REF!</v>
      </c>
      <c r="H16" s="19" t="e">
        <f aca="false">#REF!</f>
        <v>#REF!</v>
      </c>
      <c r="I16" s="20" t="e">
        <f aca="false">#REF!</f>
        <v>#REF!</v>
      </c>
      <c r="J16" s="18" t="s">
        <v>14</v>
      </c>
      <c r="K16" s="21" t="s">
        <v>14</v>
      </c>
      <c r="L16" s="19" t="s">
        <v>14</v>
      </c>
    </row>
    <row r="17" customFormat="false" ht="26.25" hidden="false" customHeight="true" outlineLevel="0" collapsed="false">
      <c r="A17" s="15" t="n">
        <v>10</v>
      </c>
      <c r="B17" s="16" t="s">
        <v>23</v>
      </c>
      <c r="C17" s="23" t="e">
        <f aca="false">SUM(D17:I17)</f>
        <v>#REF!</v>
      </c>
      <c r="D17" s="18" t="e">
        <f aca="false">#REF!</f>
        <v>#REF!</v>
      </c>
      <c r="E17" s="27" t="e">
        <f aca="false">#REF!</f>
        <v>#REF!</v>
      </c>
      <c r="F17" s="26" t="e">
        <f aca="false">#REF!</f>
        <v>#REF!</v>
      </c>
      <c r="G17" s="18" t="e">
        <f aca="false">#REF!</f>
        <v>#REF!</v>
      </c>
      <c r="H17" s="19" t="e">
        <f aca="false">#REF!</f>
        <v>#REF!</v>
      </c>
      <c r="I17" s="20" t="e">
        <f aca="false">#REF!</f>
        <v>#REF!</v>
      </c>
      <c r="J17" s="18" t="s">
        <v>14</v>
      </c>
      <c r="K17" s="21" t="s">
        <v>14</v>
      </c>
      <c r="L17" s="19" t="s">
        <v>14</v>
      </c>
    </row>
    <row r="18" customFormat="false" ht="25.5" hidden="false" customHeight="false" outlineLevel="0" collapsed="false">
      <c r="A18" s="15" t="n">
        <v>11</v>
      </c>
      <c r="B18" s="16" t="s">
        <v>24</v>
      </c>
      <c r="C18" s="23" t="n">
        <f aca="false">SUM(D18:I18)</f>
        <v>156.772</v>
      </c>
      <c r="D18" s="18" t="n">
        <f aca="false">Троицко_Печорский!D12</f>
        <v>6.2</v>
      </c>
      <c r="E18" s="27" t="n">
        <f aca="false">Троицко_Печорский!D63</f>
        <v>3.647</v>
      </c>
      <c r="F18" s="19" t="n">
        <f aca="false">Троицко_Печорский!E12</f>
        <v>4.2</v>
      </c>
      <c r="G18" s="26" t="n">
        <f aca="false">Троицко_Печорский!E63</f>
        <v>6.309</v>
      </c>
      <c r="H18" s="26" t="n">
        <f aca="false">Троицко_Печорский!F12</f>
        <v>134.21</v>
      </c>
      <c r="I18" s="20" t="n">
        <f aca="false">Троицко_Печорский!F63</f>
        <v>2.206</v>
      </c>
      <c r="J18" s="18" t="s">
        <v>14</v>
      </c>
      <c r="K18" s="21" t="s">
        <v>14</v>
      </c>
      <c r="L18" s="19" t="s">
        <v>14</v>
      </c>
    </row>
    <row r="19" customFormat="false" ht="22.5" hidden="false" customHeight="true" outlineLevel="0" collapsed="false">
      <c r="A19" s="15" t="n">
        <v>12</v>
      </c>
      <c r="B19" s="16" t="s">
        <v>25</v>
      </c>
      <c r="C19" s="23" t="e">
        <f aca="false">SUM(D19:I19)</f>
        <v>#REF!</v>
      </c>
      <c r="D19" s="18" t="e">
        <f aca="false">#REF!</f>
        <v>#REF!</v>
      </c>
      <c r="E19" s="18" t="e">
        <f aca="false">#REF!</f>
        <v>#REF!</v>
      </c>
      <c r="F19" s="19" t="e">
        <f aca="false">#REF!</f>
        <v>#REF!</v>
      </c>
      <c r="G19" s="18" t="e">
        <f aca="false">#REF!</f>
        <v>#REF!</v>
      </c>
      <c r="H19" s="19" t="e">
        <f aca="false">#REF!</f>
        <v>#REF!</v>
      </c>
      <c r="I19" s="20" t="e">
        <f aca="false">#REF!</f>
        <v>#REF!</v>
      </c>
      <c r="J19" s="18" t="s">
        <v>14</v>
      </c>
      <c r="K19" s="21" t="s">
        <v>14</v>
      </c>
      <c r="L19" s="19" t="s">
        <v>14</v>
      </c>
    </row>
    <row r="20" customFormat="false" ht="25.5" hidden="false" customHeight="true" outlineLevel="0" collapsed="false">
      <c r="A20" s="15" t="n">
        <v>13</v>
      </c>
      <c r="B20" s="16" t="s">
        <v>26</v>
      </c>
      <c r="C20" s="24" t="e">
        <f aca="false">SUM(D20:I20)</f>
        <v>#REF!</v>
      </c>
      <c r="D20" s="18" t="e">
        <f aca="false">#REF!</f>
        <v>#REF!</v>
      </c>
      <c r="E20" s="18" t="e">
        <f aca="false">#REF!</f>
        <v>#REF!</v>
      </c>
      <c r="F20" s="19" t="e">
        <f aca="false">#REF!</f>
        <v>#REF!</v>
      </c>
      <c r="G20" s="18" t="e">
        <f aca="false">#REF!</f>
        <v>#REF!</v>
      </c>
      <c r="H20" s="19" t="e">
        <f aca="false">#REF!</f>
        <v>#REF!</v>
      </c>
      <c r="I20" s="20" t="e">
        <f aca="false">#REF!</f>
        <v>#REF!</v>
      </c>
      <c r="J20" s="18" t="s">
        <v>14</v>
      </c>
      <c r="K20" s="21" t="s">
        <v>14</v>
      </c>
      <c r="L20" s="19" t="s">
        <v>14</v>
      </c>
    </row>
    <row r="21" customFormat="false" ht="22.5" hidden="false" customHeight="true" outlineLevel="0" collapsed="false">
      <c r="A21" s="15" t="n">
        <v>14</v>
      </c>
      <c r="B21" s="16" t="s">
        <v>27</v>
      </c>
      <c r="C21" s="24" t="e">
        <f aca="false">SUM(D21:I21)</f>
        <v>#REF!</v>
      </c>
      <c r="D21" s="18" t="e">
        <f aca="false">#REF!</f>
        <v>#REF!</v>
      </c>
      <c r="E21" s="18" t="e">
        <f aca="false">#REF!</f>
        <v>#REF!</v>
      </c>
      <c r="F21" s="19" t="e">
        <f aca="false">#REF!</f>
        <v>#REF!</v>
      </c>
      <c r="G21" s="18" t="e">
        <f aca="false">#REF!</f>
        <v>#REF!</v>
      </c>
      <c r="H21" s="19" t="e">
        <f aca="false">#REF!</f>
        <v>#REF!</v>
      </c>
      <c r="I21" s="20" t="e">
        <f aca="false">#REF!</f>
        <v>#REF!</v>
      </c>
      <c r="J21" s="18" t="s">
        <v>14</v>
      </c>
      <c r="K21" s="21" t="s">
        <v>14</v>
      </c>
      <c r="L21" s="19" t="n">
        <v>28.9</v>
      </c>
    </row>
    <row r="22" customFormat="false" ht="20.25" hidden="false" customHeight="true" outlineLevel="0" collapsed="false">
      <c r="A22" s="15" t="n">
        <v>15</v>
      </c>
      <c r="B22" s="16" t="s">
        <v>28</v>
      </c>
      <c r="C22" s="23" t="e">
        <f aca="false">SUM(D22:I22)</f>
        <v>#REF!</v>
      </c>
      <c r="D22" s="18" t="s">
        <v>14</v>
      </c>
      <c r="E22" s="27" t="e">
        <f aca="false">#REF!</f>
        <v>#REF!</v>
      </c>
      <c r="F22" s="19" t="s">
        <v>14</v>
      </c>
      <c r="G22" s="26" t="e">
        <f aca="false">#REF!</f>
        <v>#REF!</v>
      </c>
      <c r="H22" s="28" t="s">
        <v>14</v>
      </c>
      <c r="I22" s="20" t="e">
        <f aca="false">#REF!</f>
        <v>#REF!</v>
      </c>
      <c r="J22" s="18" t="s">
        <v>14</v>
      </c>
      <c r="K22" s="21" t="s">
        <v>14</v>
      </c>
      <c r="L22" s="19" t="s">
        <v>14</v>
      </c>
    </row>
    <row r="23" customFormat="false" ht="21" hidden="false" customHeight="true" outlineLevel="0" collapsed="false">
      <c r="A23" s="15" t="n">
        <v>16</v>
      </c>
      <c r="B23" s="16" t="s">
        <v>29</v>
      </c>
      <c r="C23" s="24" t="e">
        <f aca="false">SUM(D23:I23)</f>
        <v>#REF!</v>
      </c>
      <c r="D23" s="18" t="s">
        <v>14</v>
      </c>
      <c r="E23" s="18" t="e">
        <f aca="false">#REF!</f>
        <v>#REF!</v>
      </c>
      <c r="F23" s="19" t="s">
        <v>14</v>
      </c>
      <c r="G23" s="18" t="e">
        <f aca="false">#REF!</f>
        <v>#REF!</v>
      </c>
      <c r="H23" s="19" t="s">
        <v>14</v>
      </c>
      <c r="I23" s="20" t="e">
        <f aca="false">#REF!</f>
        <v>#REF!</v>
      </c>
      <c r="J23" s="18" t="s">
        <v>14</v>
      </c>
      <c r="K23" s="21" t="s">
        <v>14</v>
      </c>
      <c r="L23" s="19" t="s">
        <v>14</v>
      </c>
    </row>
    <row r="24" customFormat="false" ht="21.75" hidden="false" customHeight="true" outlineLevel="0" collapsed="false">
      <c r="A24" s="15" t="n">
        <v>17</v>
      </c>
      <c r="B24" s="16" t="s">
        <v>30</v>
      </c>
      <c r="C24" s="24" t="e">
        <f aca="false">SUM(D24:I24)</f>
        <v>#REF!</v>
      </c>
      <c r="D24" s="18" t="e">
        <f aca="false">#REF!</f>
        <v>#REF!</v>
      </c>
      <c r="E24" s="18" t="e">
        <f aca="false">#REF!</f>
        <v>#REF!</v>
      </c>
      <c r="F24" s="19" t="e">
        <f aca="false">#REF!</f>
        <v>#REF!</v>
      </c>
      <c r="G24" s="18" t="e">
        <f aca="false">#REF!</f>
        <v>#REF!</v>
      </c>
      <c r="H24" s="22" t="e">
        <f aca="false">#REF!</f>
        <v>#REF!</v>
      </c>
      <c r="I24" s="20" t="e">
        <f aca="false">#REF!</f>
        <v>#REF!</v>
      </c>
      <c r="J24" s="18" t="s">
        <v>14</v>
      </c>
      <c r="K24" s="21" t="s">
        <v>14</v>
      </c>
      <c r="L24" s="19" t="s">
        <v>14</v>
      </c>
    </row>
    <row r="25" customFormat="false" ht="21" hidden="false" customHeight="true" outlineLevel="0" collapsed="false">
      <c r="A25" s="15" t="n">
        <v>18</v>
      </c>
      <c r="B25" s="16" t="s">
        <v>31</v>
      </c>
      <c r="C25" s="23" t="e">
        <f aca="false">SUM(D25:I25)</f>
        <v>#REF!</v>
      </c>
      <c r="D25" s="18" t="s">
        <v>14</v>
      </c>
      <c r="E25" s="27" t="e">
        <f aca="false">#REF!</f>
        <v>#REF!</v>
      </c>
      <c r="F25" s="19" t="s">
        <v>14</v>
      </c>
      <c r="G25" s="18" t="e">
        <f aca="false">#REF!</f>
        <v>#REF!</v>
      </c>
      <c r="H25" s="19" t="s">
        <v>14</v>
      </c>
      <c r="I25" s="29" t="e">
        <f aca="false">#REF!</f>
        <v>#REF!</v>
      </c>
      <c r="J25" s="18" t="s">
        <v>14</v>
      </c>
      <c r="K25" s="21" t="s">
        <v>14</v>
      </c>
      <c r="L25" s="19" t="s">
        <v>14</v>
      </c>
    </row>
    <row r="26" customFormat="false" ht="25.5" hidden="false" customHeight="true" outlineLevel="0" collapsed="false">
      <c r="A26" s="15" t="n">
        <v>19</v>
      </c>
      <c r="B26" s="25" t="s">
        <v>32</v>
      </c>
      <c r="C26" s="23" t="e">
        <f aca="false">SUM(D26:I26)</f>
        <v>#REF!</v>
      </c>
      <c r="D26" s="18" t="e">
        <f aca="false">#REF!</f>
        <v>#REF!</v>
      </c>
      <c r="E26" s="18" t="e">
        <f aca="false">#REF!</f>
        <v>#REF!</v>
      </c>
      <c r="F26" s="19" t="e">
        <f aca="false">#REF!</f>
        <v>#REF!</v>
      </c>
      <c r="G26" s="18" t="e">
        <f aca="false">#REF!</f>
        <v>#REF!</v>
      </c>
      <c r="H26" s="19" t="e">
        <f aca="false">#REF!</f>
        <v>#REF!</v>
      </c>
      <c r="I26" s="20" t="e">
        <f aca="false">#REF!</f>
        <v>#REF!</v>
      </c>
      <c r="J26" s="18" t="s">
        <v>14</v>
      </c>
      <c r="K26" s="21" t="s">
        <v>14</v>
      </c>
      <c r="L26" s="19" t="s">
        <v>14</v>
      </c>
    </row>
    <row r="27" customFormat="false" ht="21" hidden="false" customHeight="true" outlineLevel="0" collapsed="false">
      <c r="A27" s="15" t="n">
        <v>20</v>
      </c>
      <c r="B27" s="16" t="s">
        <v>33</v>
      </c>
      <c r="C27" s="24" t="e">
        <f aca="false">SUM(D27:I27)</f>
        <v>#REF!</v>
      </c>
      <c r="D27" s="18" t="s">
        <v>14</v>
      </c>
      <c r="E27" s="18" t="e">
        <f aca="false">#REF!</f>
        <v>#REF!</v>
      </c>
      <c r="F27" s="19" t="s">
        <v>14</v>
      </c>
      <c r="G27" s="18" t="e">
        <f aca="false">#REF!</f>
        <v>#REF!</v>
      </c>
      <c r="H27" s="19" t="s">
        <v>14</v>
      </c>
      <c r="I27" s="20" t="e">
        <f aca="false">#REF!</f>
        <v>#REF!</v>
      </c>
      <c r="J27" s="18" t="s">
        <v>14</v>
      </c>
      <c r="K27" s="21" t="s">
        <v>14</v>
      </c>
      <c r="L27" s="19" t="s">
        <v>14</v>
      </c>
    </row>
    <row r="28" customFormat="false" ht="12.75" hidden="false" customHeight="true" outlineLevel="0" collapsed="false">
      <c r="A28" s="30" t="s">
        <v>34</v>
      </c>
      <c r="B28" s="30"/>
      <c r="C28" s="31" t="e">
        <f aca="false">SUM(C8:C27)</f>
        <v>#REF!</v>
      </c>
      <c r="D28" s="32" t="e">
        <f aca="false">SUM(D8:D27)</f>
        <v>#REF!</v>
      </c>
      <c r="E28" s="32" t="e">
        <f aca="false">SUM(E8:E27)</f>
        <v>#REF!</v>
      </c>
      <c r="F28" s="33" t="e">
        <f aca="false">SUM(F8:F27)</f>
        <v>#REF!</v>
      </c>
      <c r="G28" s="33" t="e">
        <f aca="false">SUM(G8:G27)</f>
        <v>#REF!</v>
      </c>
      <c r="H28" s="33" t="e">
        <f aca="false">SUM(H8:H27)</f>
        <v>#REF!</v>
      </c>
      <c r="I28" s="34" t="e">
        <f aca="false">SUM(I8:I27)</f>
        <v>#REF!</v>
      </c>
      <c r="J28" s="32" t="n">
        <f aca="false">SUM(J8:J27)</f>
        <v>0</v>
      </c>
      <c r="K28" s="35" t="n">
        <f aca="false">SUM(K8:K27)</f>
        <v>0</v>
      </c>
      <c r="L28" s="33" t="n">
        <f aca="false">SUM(L8:L27)</f>
        <v>28.9</v>
      </c>
    </row>
    <row r="29" customFormat="false" ht="12.75" hidden="false" customHeight="false" outlineLevel="0" collapsed="false">
      <c r="L29" s="36"/>
    </row>
    <row r="31" customFormat="false" ht="12.75" hidden="false" customHeight="false" outlineLevel="0" collapsed="false">
      <c r="C31" s="37"/>
      <c r="D31" s="37"/>
      <c r="E31" s="37"/>
      <c r="F31" s="37"/>
      <c r="G31" s="37"/>
      <c r="H31" s="37"/>
    </row>
  </sheetData>
  <mergeCells count="13">
    <mergeCell ref="A1:K1"/>
    <mergeCell ref="A2:K2"/>
    <mergeCell ref="A3:K3"/>
    <mergeCell ref="A4:A6"/>
    <mergeCell ref="B4:B6"/>
    <mergeCell ref="C4:C6"/>
    <mergeCell ref="D4:I4"/>
    <mergeCell ref="J4:K5"/>
    <mergeCell ref="L4:L6"/>
    <mergeCell ref="D5:E5"/>
    <mergeCell ref="F5:G5"/>
    <mergeCell ref="H5:I5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1" activeCellId="0" sqref="A51: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41"/>
    <col collapsed="false" customWidth="true" hidden="false" outlineLevel="0" max="3" min="3" style="0" width="14.14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0" width="14.56"/>
    <col collapsed="false" customWidth="true" hidden="false" outlineLevel="0" max="8" min="8" style="0" width="14.7"/>
    <col collapsed="false" customWidth="true" hidden="false" outlineLevel="0" max="9" min="9" style="0" width="19.41"/>
    <col collapsed="false" customWidth="true" hidden="false" outlineLevel="0" max="10" min="10" style="0" width="3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38"/>
      <c r="B3" s="39"/>
      <c r="C3" s="38"/>
      <c r="D3" s="39"/>
      <c r="E3" s="40"/>
    </row>
    <row r="4" customFormat="false" ht="12.75" hidden="false" customHeight="true" outlineLevel="0" collapsed="false">
      <c r="A4" s="5" t="s">
        <v>2</v>
      </c>
      <c r="B4" s="5" t="s">
        <v>36</v>
      </c>
      <c r="C4" s="5" t="s">
        <v>4</v>
      </c>
      <c r="D4" s="41" t="s">
        <v>37</v>
      </c>
      <c r="E4" s="41"/>
      <c r="F4" s="41"/>
      <c r="G4" s="5" t="s">
        <v>6</v>
      </c>
      <c r="H4" s="4" t="s">
        <v>38</v>
      </c>
      <c r="I4" s="4" t="s">
        <v>39</v>
      </c>
      <c r="J4" s="4" t="s">
        <v>40</v>
      </c>
    </row>
    <row r="5" customFormat="false" ht="39.75" hidden="false" customHeight="true" outlineLevel="0" collapsed="false">
      <c r="A5" s="5"/>
      <c r="B5" s="5"/>
      <c r="C5" s="5"/>
      <c r="D5" s="42" t="s">
        <v>41</v>
      </c>
      <c r="E5" s="42" t="s">
        <v>9</v>
      </c>
      <c r="F5" s="42" t="s">
        <v>10</v>
      </c>
      <c r="G5" s="5"/>
      <c r="H5" s="4"/>
      <c r="I5" s="4"/>
      <c r="J5" s="4"/>
    </row>
    <row r="6" customFormat="false" ht="14.25" hidden="false" customHeight="true" outlineLevel="0" collapsed="false">
      <c r="A6" s="43" t="s">
        <v>42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26.25" hidden="false" customHeight="true" outlineLevel="0" collapsed="false">
      <c r="A7" s="44" t="n">
        <v>1</v>
      </c>
      <c r="B7" s="45" t="s">
        <v>43</v>
      </c>
      <c r="C7" s="46" t="n">
        <f aca="false">SUM(D7:F7)</f>
        <v>3</v>
      </c>
      <c r="D7" s="46" t="n">
        <v>3</v>
      </c>
      <c r="E7" s="46" t="s">
        <v>14</v>
      </c>
      <c r="F7" s="47" t="s">
        <v>14</v>
      </c>
      <c r="G7" s="48"/>
      <c r="H7" s="49" t="s">
        <v>44</v>
      </c>
      <c r="I7" s="50" t="s">
        <v>45</v>
      </c>
      <c r="J7" s="50"/>
    </row>
    <row r="8" customFormat="false" ht="26.25" hidden="false" customHeight="true" outlineLevel="0" collapsed="false">
      <c r="A8" s="51" t="n">
        <v>2</v>
      </c>
      <c r="B8" s="52" t="s">
        <v>46</v>
      </c>
      <c r="C8" s="53" t="n">
        <f aca="false">SUM(D8:F8)</f>
        <v>3.55</v>
      </c>
      <c r="D8" s="53" t="n">
        <v>3.55</v>
      </c>
      <c r="E8" s="53" t="s">
        <v>14</v>
      </c>
      <c r="F8" s="54" t="s">
        <v>14</v>
      </c>
      <c r="G8" s="55"/>
      <c r="H8" s="56" t="s">
        <v>44</v>
      </c>
      <c r="I8" s="57" t="s">
        <v>45</v>
      </c>
      <c r="J8" s="58"/>
    </row>
    <row r="9" customFormat="false" ht="26.25" hidden="false" customHeight="true" outlineLevel="0" collapsed="false">
      <c r="A9" s="59" t="n">
        <v>3</v>
      </c>
      <c r="B9" s="60" t="s">
        <v>47</v>
      </c>
      <c r="C9" s="61" t="n">
        <f aca="false">SUM(D9:F9)</f>
        <v>9.75</v>
      </c>
      <c r="D9" s="53" t="n">
        <v>9.75</v>
      </c>
      <c r="E9" s="53" t="s">
        <v>14</v>
      </c>
      <c r="F9" s="54" t="s">
        <v>14</v>
      </c>
      <c r="G9" s="55"/>
      <c r="H9" s="56" t="s">
        <v>44</v>
      </c>
      <c r="I9" s="50" t="s">
        <v>45</v>
      </c>
      <c r="J9" s="62" t="s">
        <v>48</v>
      </c>
    </row>
    <row r="10" customFormat="false" ht="26.25" hidden="false" customHeight="true" outlineLevel="0" collapsed="false">
      <c r="A10" s="59" t="n">
        <v>4</v>
      </c>
      <c r="B10" s="60" t="s">
        <v>49</v>
      </c>
      <c r="C10" s="61" t="n">
        <f aca="false">SUM(D10:F10)</f>
        <v>1</v>
      </c>
      <c r="D10" s="53" t="n">
        <v>1</v>
      </c>
      <c r="E10" s="53" t="s">
        <v>14</v>
      </c>
      <c r="F10" s="54" t="s">
        <v>14</v>
      </c>
      <c r="G10" s="55"/>
      <c r="H10" s="56" t="s">
        <v>44</v>
      </c>
      <c r="I10" s="57" t="s">
        <v>45</v>
      </c>
      <c r="J10" s="62"/>
    </row>
    <row r="11" customFormat="false" ht="26.25" hidden="false" customHeight="true" outlineLevel="0" collapsed="false">
      <c r="A11" s="59" t="n">
        <v>5</v>
      </c>
      <c r="B11" s="60" t="s">
        <v>50</v>
      </c>
      <c r="C11" s="61" t="n">
        <f aca="false">SUM(D11:F11)</f>
        <v>3.817</v>
      </c>
      <c r="D11" s="53" t="s">
        <v>14</v>
      </c>
      <c r="E11" s="53" t="n">
        <v>3.817</v>
      </c>
      <c r="F11" s="54" t="s">
        <v>14</v>
      </c>
      <c r="G11" s="55"/>
      <c r="H11" s="56" t="s">
        <v>44</v>
      </c>
      <c r="I11" s="50" t="s">
        <v>45</v>
      </c>
      <c r="J11" s="63" t="s">
        <v>51</v>
      </c>
    </row>
    <row r="12" customFormat="false" ht="26.25" hidden="false" customHeight="true" outlineLevel="0" collapsed="false">
      <c r="A12" s="59" t="n">
        <v>6</v>
      </c>
      <c r="B12" s="60" t="s">
        <v>52</v>
      </c>
      <c r="C12" s="61" t="n">
        <f aca="false">SUM(D12:F12)</f>
        <v>2.53</v>
      </c>
      <c r="D12" s="53" t="n">
        <v>2.53</v>
      </c>
      <c r="E12" s="53" t="s">
        <v>14</v>
      </c>
      <c r="F12" s="54" t="s">
        <v>14</v>
      </c>
      <c r="G12" s="55"/>
      <c r="H12" s="56" t="s">
        <v>44</v>
      </c>
      <c r="I12" s="57" t="s">
        <v>45</v>
      </c>
      <c r="J12" s="63" t="s">
        <v>53</v>
      </c>
    </row>
    <row r="13" customFormat="false" ht="26.25" hidden="false" customHeight="true" outlineLevel="0" collapsed="false">
      <c r="A13" s="59" t="n">
        <v>7</v>
      </c>
      <c r="B13" s="60" t="s">
        <v>54</v>
      </c>
      <c r="C13" s="61" t="n">
        <f aca="false">SUM(D13:F13)</f>
        <v>10.1</v>
      </c>
      <c r="D13" s="53" t="n">
        <v>10.1</v>
      </c>
      <c r="E13" s="53" t="s">
        <v>14</v>
      </c>
      <c r="F13" s="54" t="s">
        <v>14</v>
      </c>
      <c r="G13" s="55"/>
      <c r="H13" s="56" t="s">
        <v>44</v>
      </c>
      <c r="I13" s="50" t="s">
        <v>45</v>
      </c>
      <c r="J13" s="63" t="s">
        <v>55</v>
      </c>
    </row>
    <row r="14" customFormat="false" ht="26.25" hidden="false" customHeight="true" outlineLevel="0" collapsed="false">
      <c r="A14" s="59" t="n">
        <v>8</v>
      </c>
      <c r="B14" s="60" t="s">
        <v>56</v>
      </c>
      <c r="C14" s="61" t="n">
        <f aca="false">SUM(D14:F14)</f>
        <v>3.5</v>
      </c>
      <c r="D14" s="53" t="n">
        <v>3.5</v>
      </c>
      <c r="E14" s="53" t="s">
        <v>14</v>
      </c>
      <c r="F14" s="54" t="s">
        <v>14</v>
      </c>
      <c r="G14" s="55"/>
      <c r="H14" s="56" t="s">
        <v>44</v>
      </c>
      <c r="I14" s="57" t="s">
        <v>45</v>
      </c>
      <c r="J14" s="63" t="s">
        <v>57</v>
      </c>
    </row>
    <row r="15" customFormat="false" ht="26.25" hidden="false" customHeight="true" outlineLevel="0" collapsed="false">
      <c r="A15" s="59" t="n">
        <v>9</v>
      </c>
      <c r="B15" s="60" t="s">
        <v>58</v>
      </c>
      <c r="C15" s="61" t="n">
        <f aca="false">SUM(D15:F15)</f>
        <v>2.49</v>
      </c>
      <c r="D15" s="53" t="n">
        <v>2.49</v>
      </c>
      <c r="E15" s="53" t="s">
        <v>14</v>
      </c>
      <c r="F15" s="54" t="s">
        <v>14</v>
      </c>
      <c r="G15" s="55"/>
      <c r="H15" s="56" t="s">
        <v>44</v>
      </c>
      <c r="I15" s="50" t="s">
        <v>45</v>
      </c>
      <c r="J15" s="63" t="s">
        <v>59</v>
      </c>
    </row>
    <row r="16" customFormat="false" ht="26.25" hidden="false" customHeight="true" outlineLevel="0" collapsed="false">
      <c r="A16" s="59" t="n">
        <v>10</v>
      </c>
      <c r="B16" s="60" t="s">
        <v>60</v>
      </c>
      <c r="C16" s="61" t="n">
        <f aca="false">SUM(D16:F16)</f>
        <v>1.1</v>
      </c>
      <c r="D16" s="53" t="n">
        <v>1.1</v>
      </c>
      <c r="E16" s="53" t="s">
        <v>14</v>
      </c>
      <c r="F16" s="54" t="s">
        <v>14</v>
      </c>
      <c r="G16" s="55"/>
      <c r="H16" s="56" t="s">
        <v>44</v>
      </c>
      <c r="I16" s="57" t="s">
        <v>45</v>
      </c>
      <c r="J16" s="63" t="s">
        <v>61</v>
      </c>
    </row>
    <row r="17" customFormat="false" ht="26.25" hidden="false" customHeight="true" outlineLevel="0" collapsed="false">
      <c r="A17" s="59" t="n">
        <v>11</v>
      </c>
      <c r="B17" s="60" t="s">
        <v>62</v>
      </c>
      <c r="C17" s="61" t="n">
        <f aca="false">SUM(D17:F17)</f>
        <v>2.76</v>
      </c>
      <c r="D17" s="53" t="n">
        <v>2.76</v>
      </c>
      <c r="E17" s="53" t="s">
        <v>14</v>
      </c>
      <c r="F17" s="54" t="s">
        <v>14</v>
      </c>
      <c r="G17" s="55"/>
      <c r="H17" s="56" t="s">
        <v>44</v>
      </c>
      <c r="I17" s="50" t="s">
        <v>45</v>
      </c>
      <c r="J17" s="63" t="s">
        <v>63</v>
      </c>
    </row>
    <row r="18" customFormat="false" ht="26.25" hidden="false" customHeight="true" outlineLevel="0" collapsed="false">
      <c r="A18" s="59" t="n">
        <v>12</v>
      </c>
      <c r="B18" s="60" t="s">
        <v>64</v>
      </c>
      <c r="C18" s="61" t="n">
        <f aca="false">SUM(D18:F18)</f>
        <v>6.42</v>
      </c>
      <c r="D18" s="53" t="n">
        <v>6.42</v>
      </c>
      <c r="E18" s="53" t="s">
        <v>14</v>
      </c>
      <c r="F18" s="54" t="s">
        <v>14</v>
      </c>
      <c r="G18" s="55"/>
      <c r="H18" s="56" t="s">
        <v>44</v>
      </c>
      <c r="I18" s="57" t="s">
        <v>45</v>
      </c>
      <c r="J18" s="63" t="s">
        <v>65</v>
      </c>
    </row>
    <row r="19" customFormat="false" ht="26.25" hidden="false" customHeight="true" outlineLevel="0" collapsed="false">
      <c r="A19" s="59" t="n">
        <v>13</v>
      </c>
      <c r="B19" s="60" t="s">
        <v>66</v>
      </c>
      <c r="C19" s="61" t="n">
        <f aca="false">SUM(D19:F19)</f>
        <v>0.2</v>
      </c>
      <c r="D19" s="53" t="n">
        <v>0.2</v>
      </c>
      <c r="E19" s="53" t="s">
        <v>14</v>
      </c>
      <c r="F19" s="54" t="s">
        <v>14</v>
      </c>
      <c r="G19" s="55"/>
      <c r="H19" s="56" t="s">
        <v>44</v>
      </c>
      <c r="I19" s="50" t="s">
        <v>45</v>
      </c>
      <c r="J19" s="63" t="s">
        <v>67</v>
      </c>
    </row>
    <row r="20" customFormat="false" ht="26.25" hidden="false" customHeight="true" outlineLevel="0" collapsed="false">
      <c r="A20" s="59" t="n">
        <v>14</v>
      </c>
      <c r="B20" s="60" t="s">
        <v>68</v>
      </c>
      <c r="C20" s="61" t="n">
        <f aca="false">SUM(D20:F20)</f>
        <v>10.5</v>
      </c>
      <c r="D20" s="53" t="s">
        <v>14</v>
      </c>
      <c r="E20" s="53" t="s">
        <v>14</v>
      </c>
      <c r="F20" s="54" t="n">
        <v>10.5</v>
      </c>
      <c r="G20" s="55"/>
      <c r="H20" s="56" t="s">
        <v>44</v>
      </c>
      <c r="I20" s="57" t="s">
        <v>45</v>
      </c>
      <c r="J20" s="63" t="s">
        <v>69</v>
      </c>
    </row>
    <row r="21" customFormat="false" ht="26.25" hidden="false" customHeight="true" outlineLevel="0" collapsed="false">
      <c r="A21" s="59" t="n">
        <v>15</v>
      </c>
      <c r="B21" s="60" t="s">
        <v>70</v>
      </c>
      <c r="C21" s="61" t="n">
        <f aca="false">SUM(D21:F21)</f>
        <v>6.2</v>
      </c>
      <c r="D21" s="53" t="n">
        <v>6.2</v>
      </c>
      <c r="E21" s="53" t="s">
        <v>14</v>
      </c>
      <c r="F21" s="54" t="s">
        <v>14</v>
      </c>
      <c r="G21" s="55"/>
      <c r="H21" s="56" t="s">
        <v>44</v>
      </c>
      <c r="I21" s="50" t="s">
        <v>45</v>
      </c>
      <c r="J21" s="63" t="s">
        <v>71</v>
      </c>
    </row>
    <row r="22" customFormat="false" ht="26.25" hidden="false" customHeight="true" outlineLevel="0" collapsed="false">
      <c r="A22" s="59" t="n">
        <v>16</v>
      </c>
      <c r="B22" s="60" t="s">
        <v>72</v>
      </c>
      <c r="C22" s="61" t="n">
        <f aca="false">SUM(D22:F22)</f>
        <v>6.2</v>
      </c>
      <c r="D22" s="53" t="n">
        <v>1.2</v>
      </c>
      <c r="E22" s="53" t="s">
        <v>14</v>
      </c>
      <c r="F22" s="54" t="n">
        <v>5</v>
      </c>
      <c r="G22" s="55"/>
      <c r="H22" s="56" t="s">
        <v>44</v>
      </c>
      <c r="I22" s="57" t="s">
        <v>45</v>
      </c>
      <c r="J22" s="63" t="s">
        <v>73</v>
      </c>
    </row>
    <row r="23" customFormat="false" ht="26.25" hidden="false" customHeight="true" outlineLevel="0" collapsed="false">
      <c r="A23" s="59" t="n">
        <v>17</v>
      </c>
      <c r="B23" s="60" t="s">
        <v>74</v>
      </c>
      <c r="C23" s="61" t="n">
        <f aca="false">SUM(D23:F23)</f>
        <v>13</v>
      </c>
      <c r="D23" s="53" t="s">
        <v>14</v>
      </c>
      <c r="E23" s="53" t="s">
        <v>14</v>
      </c>
      <c r="F23" s="54" t="n">
        <v>13</v>
      </c>
      <c r="G23" s="55"/>
      <c r="H23" s="56" t="s">
        <v>44</v>
      </c>
      <c r="I23" s="50" t="s">
        <v>45</v>
      </c>
      <c r="J23" s="63" t="s">
        <v>75</v>
      </c>
    </row>
    <row r="24" customFormat="false" ht="26.25" hidden="false" customHeight="true" outlineLevel="0" collapsed="false">
      <c r="A24" s="59" t="n">
        <v>18</v>
      </c>
      <c r="B24" s="60" t="s">
        <v>76</v>
      </c>
      <c r="C24" s="61" t="n">
        <f aca="false">SUM(D24:F24)</f>
        <v>23</v>
      </c>
      <c r="D24" s="53" t="s">
        <v>14</v>
      </c>
      <c r="E24" s="53" t="s">
        <v>14</v>
      </c>
      <c r="F24" s="54" t="n">
        <v>23</v>
      </c>
      <c r="G24" s="55"/>
      <c r="H24" s="56" t="s">
        <v>44</v>
      </c>
      <c r="I24" s="57" t="s">
        <v>45</v>
      </c>
      <c r="J24" s="63" t="s">
        <v>77</v>
      </c>
    </row>
    <row r="25" customFormat="false" ht="26.25" hidden="false" customHeight="true" outlineLevel="0" collapsed="false">
      <c r="A25" s="59" t="n">
        <v>19</v>
      </c>
      <c r="B25" s="60" t="s">
        <v>78</v>
      </c>
      <c r="C25" s="61" t="n">
        <f aca="false">SUM(D25:F25)</f>
        <v>9.15</v>
      </c>
      <c r="D25" s="53" t="s">
        <v>14</v>
      </c>
      <c r="E25" s="53" t="s">
        <v>14</v>
      </c>
      <c r="F25" s="54" t="n">
        <v>9.15</v>
      </c>
      <c r="G25" s="55"/>
      <c r="H25" s="56" t="s">
        <v>44</v>
      </c>
      <c r="I25" s="50" t="s">
        <v>45</v>
      </c>
      <c r="J25" s="63" t="s">
        <v>79</v>
      </c>
    </row>
    <row r="26" customFormat="false" ht="26.25" hidden="false" customHeight="true" outlineLevel="0" collapsed="false">
      <c r="A26" s="59" t="n">
        <v>20</v>
      </c>
      <c r="B26" s="60" t="s">
        <v>80</v>
      </c>
      <c r="C26" s="61" t="n">
        <f aca="false">SUM(D26:F26)</f>
        <v>3.77</v>
      </c>
      <c r="D26" s="53" t="n">
        <v>3.77</v>
      </c>
      <c r="E26" s="53" t="s">
        <v>14</v>
      </c>
      <c r="F26" s="54" t="s">
        <v>14</v>
      </c>
      <c r="G26" s="55"/>
      <c r="H26" s="56" t="s">
        <v>44</v>
      </c>
      <c r="I26" s="57" t="s">
        <v>45</v>
      </c>
      <c r="J26" s="63" t="s">
        <v>81</v>
      </c>
    </row>
    <row r="27" customFormat="false" ht="26.25" hidden="false" customHeight="true" outlineLevel="0" collapsed="false">
      <c r="A27" s="59" t="n">
        <v>21</v>
      </c>
      <c r="B27" s="60" t="s">
        <v>82</v>
      </c>
      <c r="C27" s="61" t="n">
        <f aca="false">SUM(D27:F27)</f>
        <v>1.18</v>
      </c>
      <c r="D27" s="53" t="n">
        <v>1.18</v>
      </c>
      <c r="E27" s="53" t="s">
        <v>14</v>
      </c>
      <c r="F27" s="54" t="s">
        <v>14</v>
      </c>
      <c r="G27" s="55"/>
      <c r="H27" s="56" t="s">
        <v>44</v>
      </c>
      <c r="I27" s="50" t="s">
        <v>45</v>
      </c>
      <c r="J27" s="63" t="s">
        <v>83</v>
      </c>
    </row>
    <row r="28" customFormat="false" ht="26.25" hidden="false" customHeight="true" outlineLevel="0" collapsed="false">
      <c r="A28" s="59" t="n">
        <v>22</v>
      </c>
      <c r="B28" s="60" t="s">
        <v>84</v>
      </c>
      <c r="C28" s="61" t="n">
        <f aca="false">SUM(D28:F28)</f>
        <v>1.05</v>
      </c>
      <c r="D28" s="53" t="n">
        <v>1.05</v>
      </c>
      <c r="E28" s="53" t="s">
        <v>14</v>
      </c>
      <c r="F28" s="54" t="s">
        <v>14</v>
      </c>
      <c r="G28" s="55"/>
      <c r="H28" s="56" t="s">
        <v>44</v>
      </c>
      <c r="I28" s="57" t="s">
        <v>45</v>
      </c>
      <c r="J28" s="63" t="s">
        <v>85</v>
      </c>
    </row>
    <row r="29" customFormat="false" ht="26.25" hidden="false" customHeight="true" outlineLevel="0" collapsed="false">
      <c r="A29" s="59" t="n">
        <v>23</v>
      </c>
      <c r="B29" s="60" t="s">
        <v>86</v>
      </c>
      <c r="C29" s="61" t="n">
        <f aca="false">SUM(D29:F29)</f>
        <v>0.6</v>
      </c>
      <c r="D29" s="53" t="n">
        <v>0.6</v>
      </c>
      <c r="E29" s="53" t="s">
        <v>14</v>
      </c>
      <c r="F29" s="54" t="s">
        <v>14</v>
      </c>
      <c r="G29" s="55"/>
      <c r="H29" s="56" t="s">
        <v>44</v>
      </c>
      <c r="I29" s="50" t="s">
        <v>45</v>
      </c>
      <c r="J29" s="63" t="s">
        <v>87</v>
      </c>
    </row>
    <row r="30" customFormat="false" ht="26.25" hidden="false" customHeight="true" outlineLevel="0" collapsed="false">
      <c r="A30" s="59" t="n">
        <v>24</v>
      </c>
      <c r="B30" s="60" t="s">
        <v>88</v>
      </c>
      <c r="C30" s="61" t="n">
        <f aca="false">SUM(D30:F30)</f>
        <v>0.6</v>
      </c>
      <c r="D30" s="53" t="n">
        <v>0.6</v>
      </c>
      <c r="E30" s="53" t="s">
        <v>14</v>
      </c>
      <c r="F30" s="54" t="s">
        <v>14</v>
      </c>
      <c r="G30" s="55"/>
      <c r="H30" s="56" t="s">
        <v>44</v>
      </c>
      <c r="I30" s="57" t="s">
        <v>45</v>
      </c>
      <c r="J30" s="63" t="s">
        <v>89</v>
      </c>
    </row>
    <row r="31" customFormat="false" ht="26.25" hidden="false" customHeight="true" outlineLevel="0" collapsed="false">
      <c r="A31" s="59" t="n">
        <v>25</v>
      </c>
      <c r="B31" s="60" t="s">
        <v>90</v>
      </c>
      <c r="C31" s="61" t="n">
        <f aca="false">SUM(D31:F31)</f>
        <v>1.2</v>
      </c>
      <c r="D31" s="53" t="n">
        <v>1.2</v>
      </c>
      <c r="E31" s="53" t="s">
        <v>14</v>
      </c>
      <c r="F31" s="54" t="s">
        <v>14</v>
      </c>
      <c r="G31" s="55"/>
      <c r="H31" s="56" t="s">
        <v>44</v>
      </c>
      <c r="I31" s="50" t="s">
        <v>45</v>
      </c>
      <c r="J31" s="63" t="s">
        <v>91</v>
      </c>
    </row>
    <row r="32" customFormat="false" ht="26.25" hidden="false" customHeight="true" outlineLevel="0" collapsed="false">
      <c r="A32" s="59" t="n">
        <v>26</v>
      </c>
      <c r="B32" s="60" t="s">
        <v>92</v>
      </c>
      <c r="C32" s="61" t="n">
        <f aca="false">SUM(D32:F32)</f>
        <v>1.24</v>
      </c>
      <c r="D32" s="53" t="s">
        <v>14</v>
      </c>
      <c r="E32" s="53" t="n">
        <v>1.24</v>
      </c>
      <c r="F32" s="54" t="s">
        <v>14</v>
      </c>
      <c r="G32" s="55"/>
      <c r="H32" s="56" t="s">
        <v>44</v>
      </c>
      <c r="I32" s="57" t="s">
        <v>45</v>
      </c>
      <c r="J32" s="63" t="s">
        <v>93</v>
      </c>
    </row>
    <row r="33" customFormat="false" ht="26.25" hidden="false" customHeight="true" outlineLevel="0" collapsed="false">
      <c r="A33" s="59" t="n">
        <v>27</v>
      </c>
      <c r="B33" s="60" t="s">
        <v>94</v>
      </c>
      <c r="C33" s="61" t="n">
        <f aca="false">SUM(D33:F33)</f>
        <v>1.6</v>
      </c>
      <c r="D33" s="53" t="n">
        <v>1.6</v>
      </c>
      <c r="E33" s="53" t="s">
        <v>14</v>
      </c>
      <c r="F33" s="54" t="s">
        <v>14</v>
      </c>
      <c r="G33" s="55"/>
      <c r="H33" s="56" t="s">
        <v>44</v>
      </c>
      <c r="I33" s="50" t="s">
        <v>45</v>
      </c>
      <c r="J33" s="63" t="s">
        <v>95</v>
      </c>
    </row>
    <row r="34" customFormat="false" ht="26.25" hidden="false" customHeight="true" outlineLevel="0" collapsed="false">
      <c r="A34" s="59" t="n">
        <v>28</v>
      </c>
      <c r="B34" s="60" t="s">
        <v>96</v>
      </c>
      <c r="C34" s="61" t="n">
        <f aca="false">SUM(D34:F34)</f>
        <v>1.7</v>
      </c>
      <c r="D34" s="53" t="n">
        <v>1.7</v>
      </c>
      <c r="E34" s="53" t="s">
        <v>14</v>
      </c>
      <c r="F34" s="54" t="s">
        <v>14</v>
      </c>
      <c r="G34" s="55"/>
      <c r="H34" s="56" t="s">
        <v>44</v>
      </c>
      <c r="I34" s="57" t="s">
        <v>45</v>
      </c>
      <c r="J34" s="63" t="s">
        <v>97</v>
      </c>
    </row>
    <row r="35" customFormat="false" ht="26.25" hidden="false" customHeight="true" outlineLevel="0" collapsed="false">
      <c r="A35" s="59" t="n">
        <v>29</v>
      </c>
      <c r="B35" s="60" t="s">
        <v>98</v>
      </c>
      <c r="C35" s="61" t="n">
        <f aca="false">SUM(D35:F35)</f>
        <v>20</v>
      </c>
      <c r="D35" s="53" t="s">
        <v>14</v>
      </c>
      <c r="E35" s="53" t="n">
        <v>20</v>
      </c>
      <c r="F35" s="54" t="s">
        <v>14</v>
      </c>
      <c r="G35" s="55"/>
      <c r="H35" s="56" t="s">
        <v>44</v>
      </c>
      <c r="I35" s="50" t="s">
        <v>45</v>
      </c>
      <c r="J35" s="63" t="s">
        <v>99</v>
      </c>
    </row>
    <row r="36" customFormat="false" ht="26.25" hidden="false" customHeight="true" outlineLevel="0" collapsed="false">
      <c r="A36" s="59" t="n">
        <v>30</v>
      </c>
      <c r="B36" s="60" t="s">
        <v>100</v>
      </c>
      <c r="C36" s="61" t="n">
        <f aca="false">SUM(D36:F36)</f>
        <v>22</v>
      </c>
      <c r="D36" s="53" t="s">
        <v>14</v>
      </c>
      <c r="E36" s="53" t="s">
        <v>14</v>
      </c>
      <c r="F36" s="54" t="n">
        <v>22</v>
      </c>
      <c r="G36" s="55"/>
      <c r="H36" s="56" t="s">
        <v>44</v>
      </c>
      <c r="I36" s="57" t="s">
        <v>45</v>
      </c>
      <c r="J36" s="62" t="s">
        <v>101</v>
      </c>
    </row>
    <row r="37" customFormat="false" ht="26.25" hidden="false" customHeight="true" outlineLevel="0" collapsed="false">
      <c r="A37" s="51" t="n">
        <v>31</v>
      </c>
      <c r="B37" s="52" t="s">
        <v>102</v>
      </c>
      <c r="C37" s="53" t="n">
        <f aca="false">SUM(D37:F37)</f>
        <v>4</v>
      </c>
      <c r="D37" s="53" t="s">
        <v>14</v>
      </c>
      <c r="E37" s="53" t="s">
        <v>14</v>
      </c>
      <c r="F37" s="54" t="n">
        <v>4</v>
      </c>
      <c r="G37" s="55"/>
      <c r="H37" s="56" t="s">
        <v>44</v>
      </c>
      <c r="I37" s="50" t="s">
        <v>45</v>
      </c>
      <c r="J37" s="50"/>
    </row>
    <row r="38" customFormat="false" ht="26.25" hidden="false" customHeight="true" outlineLevel="0" collapsed="false">
      <c r="A38" s="51" t="n">
        <v>32</v>
      </c>
      <c r="B38" s="52" t="s">
        <v>103</v>
      </c>
      <c r="C38" s="53" t="n">
        <f aca="false">SUM(D38:F38)</f>
        <v>1.3</v>
      </c>
      <c r="D38" s="53" t="s">
        <v>14</v>
      </c>
      <c r="E38" s="53" t="s">
        <v>14</v>
      </c>
      <c r="F38" s="54" t="n">
        <v>1.3</v>
      </c>
      <c r="G38" s="55"/>
      <c r="H38" s="56" t="s">
        <v>44</v>
      </c>
      <c r="I38" s="57" t="s">
        <v>45</v>
      </c>
      <c r="J38" s="58"/>
    </row>
    <row r="39" customFormat="false" ht="26.25" hidden="false" customHeight="true" outlineLevel="0" collapsed="false">
      <c r="A39" s="51" t="n">
        <v>33</v>
      </c>
      <c r="B39" s="52" t="s">
        <v>104</v>
      </c>
      <c r="C39" s="53" t="n">
        <f aca="false">SUM(D39:F39)</f>
        <v>3.5</v>
      </c>
      <c r="D39" s="53" t="s">
        <v>14</v>
      </c>
      <c r="E39" s="53" t="s">
        <v>14</v>
      </c>
      <c r="F39" s="54" t="n">
        <v>3.5</v>
      </c>
      <c r="G39" s="55"/>
      <c r="H39" s="56" t="s">
        <v>44</v>
      </c>
      <c r="I39" s="50" t="s">
        <v>45</v>
      </c>
      <c r="J39" s="58"/>
    </row>
    <row r="40" customFormat="false" ht="26.25" hidden="false" customHeight="true" outlineLevel="0" collapsed="false">
      <c r="A40" s="51" t="n">
        <v>34</v>
      </c>
      <c r="B40" s="52" t="s">
        <v>105</v>
      </c>
      <c r="C40" s="53" t="n">
        <f aca="false">SUM(D40:F40)</f>
        <v>1</v>
      </c>
      <c r="D40" s="53" t="s">
        <v>14</v>
      </c>
      <c r="E40" s="53" t="s">
        <v>14</v>
      </c>
      <c r="F40" s="54" t="n">
        <v>1</v>
      </c>
      <c r="G40" s="55"/>
      <c r="H40" s="56" t="s">
        <v>44</v>
      </c>
      <c r="I40" s="57" t="s">
        <v>45</v>
      </c>
      <c r="J40" s="58"/>
    </row>
    <row r="41" customFormat="false" ht="26.25" hidden="false" customHeight="true" outlineLevel="0" collapsed="false">
      <c r="A41" s="64" t="n">
        <v>35</v>
      </c>
      <c r="B41" s="65" t="s">
        <v>106</v>
      </c>
      <c r="C41" s="66" t="n">
        <f aca="false">SUM(D41:F41)</f>
        <v>3.35</v>
      </c>
      <c r="D41" s="67" t="s">
        <v>14</v>
      </c>
      <c r="E41" s="67" t="s">
        <v>14</v>
      </c>
      <c r="F41" s="66" t="n">
        <v>3.35</v>
      </c>
      <c r="G41" s="68"/>
      <c r="H41" s="69" t="s">
        <v>44</v>
      </c>
      <c r="I41" s="70" t="s">
        <v>45</v>
      </c>
      <c r="J41" s="70"/>
    </row>
    <row r="42" customFormat="false" ht="16.5" hidden="false" customHeight="true" outlineLevel="0" collapsed="false">
      <c r="A42" s="71"/>
      <c r="B42" s="72" t="s">
        <v>107</v>
      </c>
      <c r="C42" s="73" t="n">
        <f aca="false">SUM(C7:C41)</f>
        <v>186.357</v>
      </c>
      <c r="D42" s="73" t="n">
        <f aca="false">SUM(D7:D41)</f>
        <v>65.5</v>
      </c>
      <c r="E42" s="74" t="n">
        <f aca="false">SUM(E7:E41)</f>
        <v>25.057</v>
      </c>
      <c r="F42" s="74" t="n">
        <f aca="false">SUM(F7:F41)</f>
        <v>95.8</v>
      </c>
      <c r="G42" s="74"/>
      <c r="H42" s="75"/>
      <c r="I42" s="76"/>
      <c r="J42" s="72" t="s">
        <v>108</v>
      </c>
    </row>
    <row r="43" customFormat="false" ht="12.75" hidden="false" customHeight="false" outlineLevel="0" collapsed="false">
      <c r="A43" s="77" t="s">
        <v>109</v>
      </c>
      <c r="B43" s="77"/>
      <c r="C43" s="77"/>
      <c r="D43" s="77"/>
      <c r="E43" s="77"/>
      <c r="F43" s="77"/>
      <c r="G43" s="77"/>
      <c r="H43" s="77"/>
      <c r="I43" s="77"/>
      <c r="J43" s="77"/>
    </row>
    <row r="44" customFormat="false" ht="26.25" hidden="false" customHeight="true" outlineLevel="0" collapsed="false">
      <c r="A44" s="78" t="n">
        <v>1</v>
      </c>
      <c r="B44" s="79" t="s">
        <v>110</v>
      </c>
      <c r="C44" s="80" t="n">
        <f aca="false">SUM(D44:F44)</f>
        <v>0.8</v>
      </c>
      <c r="D44" s="81" t="s">
        <v>14</v>
      </c>
      <c r="E44" s="81" t="s">
        <v>14</v>
      </c>
      <c r="F44" s="55" t="n">
        <v>0.8</v>
      </c>
      <c r="G44" s="55"/>
      <c r="H44" s="82" t="s">
        <v>111</v>
      </c>
      <c r="I44" s="82" t="s">
        <v>112</v>
      </c>
      <c r="J44" s="83" t="s">
        <v>113</v>
      </c>
    </row>
    <row r="45" customFormat="false" ht="26.25" hidden="false" customHeight="true" outlineLevel="0" collapsed="false">
      <c r="A45" s="78" t="n">
        <v>2</v>
      </c>
      <c r="B45" s="79" t="s">
        <v>114</v>
      </c>
      <c r="C45" s="80" t="n">
        <f aca="false">SUM(D45:F45)</f>
        <v>0.7</v>
      </c>
      <c r="D45" s="81" t="s">
        <v>14</v>
      </c>
      <c r="E45" s="81" t="s">
        <v>14</v>
      </c>
      <c r="F45" s="55" t="n">
        <v>0.7</v>
      </c>
      <c r="G45" s="55"/>
      <c r="H45" s="56" t="s">
        <v>111</v>
      </c>
      <c r="I45" s="56" t="s">
        <v>112</v>
      </c>
      <c r="J45" s="84" t="s">
        <v>115</v>
      </c>
    </row>
    <row r="46" customFormat="false" ht="26.25" hidden="false" customHeight="true" outlineLevel="0" collapsed="false">
      <c r="A46" s="85" t="n">
        <v>3</v>
      </c>
      <c r="B46" s="86" t="s">
        <v>116</v>
      </c>
      <c r="C46" s="87" t="n">
        <f aca="false">SUM(D46:F46)</f>
        <v>0.2</v>
      </c>
      <c r="D46" s="88" t="s">
        <v>14</v>
      </c>
      <c r="E46" s="88" t="s">
        <v>14</v>
      </c>
      <c r="F46" s="68" t="n">
        <v>0.2</v>
      </c>
      <c r="G46" s="68"/>
      <c r="H46" s="69" t="s">
        <v>111</v>
      </c>
      <c r="I46" s="69" t="s">
        <v>112</v>
      </c>
      <c r="J46" s="89" t="s">
        <v>117</v>
      </c>
    </row>
    <row r="47" customFormat="false" ht="16.5" hidden="false" customHeight="true" outlineLevel="0" collapsed="false">
      <c r="A47" s="90"/>
      <c r="B47" s="91" t="s">
        <v>118</v>
      </c>
      <c r="C47" s="92" t="n">
        <f aca="false">SUM(C44:C46)</f>
        <v>1.7</v>
      </c>
      <c r="D47" s="92" t="n">
        <f aca="false">SUM(D44:D46)</f>
        <v>0</v>
      </c>
      <c r="E47" s="93" t="n">
        <f aca="false">SUM(E44:E46)</f>
        <v>0</v>
      </c>
      <c r="F47" s="93" t="n">
        <f aca="false">SUM(F44:F46)</f>
        <v>1.7</v>
      </c>
      <c r="G47" s="94"/>
      <c r="H47" s="95"/>
      <c r="I47" s="95"/>
      <c r="J47" s="96" t="s">
        <v>119</v>
      </c>
    </row>
    <row r="48" customFormat="false" ht="12.75" hidden="false" customHeight="false" outlineLevel="0" collapsed="false">
      <c r="A48" s="77" t="s">
        <v>120</v>
      </c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27.75" hidden="false" customHeight="true" outlineLevel="0" collapsed="false">
      <c r="A49" s="97" t="n">
        <v>1</v>
      </c>
      <c r="B49" s="98" t="s">
        <v>121</v>
      </c>
      <c r="C49" s="87" t="n">
        <f aca="false">SUM(D49:F49)</f>
        <v>0.6</v>
      </c>
      <c r="D49" s="99" t="s">
        <v>14</v>
      </c>
      <c r="E49" s="99" t="s">
        <v>14</v>
      </c>
      <c r="F49" s="99" t="n">
        <v>0.6</v>
      </c>
      <c r="G49" s="99"/>
      <c r="H49" s="100" t="s">
        <v>122</v>
      </c>
      <c r="I49" s="101" t="s">
        <v>123</v>
      </c>
      <c r="J49" s="102" t="s">
        <v>124</v>
      </c>
    </row>
    <row r="50" customFormat="false" ht="17.25" hidden="false" customHeight="true" outlineLevel="0" collapsed="false">
      <c r="A50" s="90"/>
      <c r="B50" s="91" t="s">
        <v>125</v>
      </c>
      <c r="C50" s="92" t="n">
        <f aca="false">SUM(C49:C49)</f>
        <v>0.6</v>
      </c>
      <c r="D50" s="92" t="n">
        <f aca="false">SUM(D49:D49)</f>
        <v>0</v>
      </c>
      <c r="E50" s="93" t="n">
        <f aca="false">SUM(E49:E49)</f>
        <v>0</v>
      </c>
      <c r="F50" s="93" t="n">
        <f aca="false">SUM(F49:F49)</f>
        <v>0.6</v>
      </c>
      <c r="G50" s="94"/>
      <c r="H50" s="95"/>
      <c r="I50" s="95"/>
      <c r="J50" s="96" t="s">
        <v>126</v>
      </c>
    </row>
    <row r="51" customFormat="false" ht="15.75" hidden="false" customHeight="true" outlineLevel="0" collapsed="false">
      <c r="A51" s="77" t="s">
        <v>127</v>
      </c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44.25" hidden="false" customHeight="true" outlineLevel="0" collapsed="false">
      <c r="A52" s="44" t="n">
        <v>1</v>
      </c>
      <c r="B52" s="103" t="s">
        <v>128</v>
      </c>
      <c r="C52" s="104" t="n">
        <f aca="false">SUM(D52:F52)</f>
        <v>0.126</v>
      </c>
      <c r="D52" s="46" t="n">
        <v>0.126</v>
      </c>
      <c r="E52" s="46" t="s">
        <v>129</v>
      </c>
      <c r="F52" s="105" t="s">
        <v>14</v>
      </c>
      <c r="G52" s="105"/>
      <c r="H52" s="56" t="s">
        <v>130</v>
      </c>
      <c r="I52" s="106" t="s">
        <v>131</v>
      </c>
      <c r="J52" s="107"/>
    </row>
    <row r="53" customFormat="false" ht="44.25" hidden="false" customHeight="true" outlineLevel="0" collapsed="false">
      <c r="A53" s="51" t="n">
        <v>2</v>
      </c>
      <c r="B53" s="108" t="s">
        <v>132</v>
      </c>
      <c r="C53" s="109" t="n">
        <v>1.7</v>
      </c>
      <c r="D53" s="53" t="s">
        <v>14</v>
      </c>
      <c r="E53" s="53" t="n">
        <v>1.7</v>
      </c>
      <c r="F53" s="81" t="s">
        <v>14</v>
      </c>
      <c r="G53" s="81"/>
      <c r="H53" s="56" t="s">
        <v>130</v>
      </c>
      <c r="I53" s="106" t="s">
        <v>131</v>
      </c>
      <c r="J53" s="110" t="s">
        <v>133</v>
      </c>
    </row>
    <row r="54" customFormat="false" ht="45" hidden="false" customHeight="true" outlineLevel="0" collapsed="false">
      <c r="A54" s="59" t="n">
        <v>3</v>
      </c>
      <c r="B54" s="111" t="s">
        <v>132</v>
      </c>
      <c r="C54" s="80" t="n">
        <f aca="false">SUM(D54:F54)</f>
        <v>1</v>
      </c>
      <c r="D54" s="53" t="n">
        <v>1</v>
      </c>
      <c r="E54" s="53" t="s">
        <v>14</v>
      </c>
      <c r="F54" s="81" t="s">
        <v>14</v>
      </c>
      <c r="G54" s="81"/>
      <c r="H54" s="56" t="s">
        <v>130</v>
      </c>
      <c r="I54" s="106" t="s">
        <v>131</v>
      </c>
      <c r="J54" s="112" t="s">
        <v>134</v>
      </c>
    </row>
    <row r="55" customFormat="false" ht="45.75" hidden="false" customHeight="true" outlineLevel="0" collapsed="false">
      <c r="A55" s="113" t="n">
        <v>4</v>
      </c>
      <c r="B55" s="114" t="s">
        <v>135</v>
      </c>
      <c r="C55" s="115" t="n">
        <f aca="false">SUM(D55:F55)</f>
        <v>3.935</v>
      </c>
      <c r="D55" s="54" t="n">
        <v>3.935</v>
      </c>
      <c r="E55" s="54" t="s">
        <v>14</v>
      </c>
      <c r="F55" s="81" t="s">
        <v>14</v>
      </c>
      <c r="G55" s="81"/>
      <c r="H55" s="56" t="s">
        <v>130</v>
      </c>
      <c r="I55" s="106" t="s">
        <v>131</v>
      </c>
      <c r="J55" s="112" t="s">
        <v>136</v>
      </c>
    </row>
    <row r="56" customFormat="false" ht="27" hidden="false" customHeight="true" outlineLevel="0" collapsed="false">
      <c r="A56" s="116" t="n">
        <v>5</v>
      </c>
      <c r="B56" s="117" t="s">
        <v>137</v>
      </c>
      <c r="C56" s="118" t="n">
        <v>0.45</v>
      </c>
      <c r="D56" s="118" t="n">
        <v>0.45</v>
      </c>
      <c r="E56" s="118" t="s">
        <v>129</v>
      </c>
      <c r="F56" s="118" t="s">
        <v>129</v>
      </c>
      <c r="G56" s="118"/>
      <c r="H56" s="119" t="s">
        <v>130</v>
      </c>
      <c r="I56" s="120" t="s">
        <v>138</v>
      </c>
      <c r="J56" s="121"/>
    </row>
    <row r="57" customFormat="false" ht="27" hidden="false" customHeight="true" outlineLevel="0" collapsed="false">
      <c r="A57" s="122" t="n">
        <v>6</v>
      </c>
      <c r="B57" s="123" t="s">
        <v>139</v>
      </c>
      <c r="C57" s="124" t="n">
        <v>1.04</v>
      </c>
      <c r="D57" s="124" t="n">
        <v>0.32</v>
      </c>
      <c r="E57" s="124" t="n">
        <v>0.72</v>
      </c>
      <c r="F57" s="125" t="s">
        <v>129</v>
      </c>
      <c r="G57" s="125"/>
      <c r="H57" s="119" t="s">
        <v>130</v>
      </c>
      <c r="I57" s="126" t="s">
        <v>138</v>
      </c>
      <c r="J57" s="127"/>
    </row>
    <row r="58" customFormat="false" ht="17.25" hidden="false" customHeight="true" outlineLevel="0" collapsed="false">
      <c r="A58" s="128"/>
      <c r="B58" s="129" t="s">
        <v>140</v>
      </c>
      <c r="C58" s="130" t="n">
        <f aca="false">SUM(C52:C57)</f>
        <v>8.251</v>
      </c>
      <c r="D58" s="130" t="n">
        <f aca="false">SUM(D52:D57)</f>
        <v>5.831</v>
      </c>
      <c r="E58" s="130" t="n">
        <f aca="false">SUM(E52:E57)</f>
        <v>2.42</v>
      </c>
      <c r="F58" s="130" t="n">
        <f aca="false">SUM(F52:F57)</f>
        <v>0</v>
      </c>
      <c r="G58" s="130"/>
      <c r="H58" s="131"/>
      <c r="I58" s="131"/>
      <c r="J58" s="132" t="s">
        <v>141</v>
      </c>
    </row>
    <row r="59" customFormat="false" ht="15" hidden="false" customHeight="true" outlineLevel="0" collapsed="false">
      <c r="A59" s="77" t="s">
        <v>142</v>
      </c>
      <c r="B59" s="77"/>
      <c r="C59" s="77"/>
      <c r="D59" s="77"/>
      <c r="E59" s="77"/>
      <c r="F59" s="77"/>
      <c r="G59" s="77"/>
      <c r="H59" s="77"/>
      <c r="I59" s="77"/>
      <c r="J59" s="77"/>
    </row>
    <row r="60" customFormat="false" ht="22.5" hidden="false" customHeight="true" outlineLevel="0" collapsed="false">
      <c r="A60" s="51" t="n">
        <v>1</v>
      </c>
      <c r="B60" s="108" t="s">
        <v>143</v>
      </c>
      <c r="C60" s="109" t="n">
        <f aca="false">SUM(D60:F60)</f>
        <v>0.4</v>
      </c>
      <c r="D60" s="53" t="s">
        <v>14</v>
      </c>
      <c r="E60" s="53" t="n">
        <v>0.4</v>
      </c>
      <c r="F60" s="81" t="s">
        <v>14</v>
      </c>
      <c r="G60" s="55"/>
      <c r="H60" s="56" t="s">
        <v>144</v>
      </c>
      <c r="I60" s="110" t="s">
        <v>145</v>
      </c>
      <c r="J60" s="110"/>
    </row>
    <row r="61" customFormat="false" ht="22.5" hidden="false" customHeight="true" outlineLevel="0" collapsed="false">
      <c r="A61" s="51" t="n">
        <v>2</v>
      </c>
      <c r="B61" s="108" t="s">
        <v>146</v>
      </c>
      <c r="C61" s="109" t="n">
        <f aca="false">SUM(D61:F61)</f>
        <v>0.4</v>
      </c>
      <c r="D61" s="53" t="s">
        <v>14</v>
      </c>
      <c r="E61" s="53" t="n">
        <v>0.4</v>
      </c>
      <c r="F61" s="81" t="s">
        <v>14</v>
      </c>
      <c r="G61" s="55"/>
      <c r="H61" s="56" t="s">
        <v>144</v>
      </c>
      <c r="I61" s="110" t="s">
        <v>145</v>
      </c>
      <c r="J61" s="110"/>
    </row>
    <row r="62" customFormat="false" ht="47.25" hidden="false" customHeight="true" outlineLevel="0" collapsed="false">
      <c r="A62" s="133" t="n">
        <v>3</v>
      </c>
      <c r="B62" s="134" t="s">
        <v>147</v>
      </c>
      <c r="C62" s="118" t="n">
        <v>3.1</v>
      </c>
      <c r="D62" s="135" t="n">
        <v>1.2</v>
      </c>
      <c r="E62" s="135" t="n">
        <v>1.9</v>
      </c>
      <c r="F62" s="135" t="s">
        <v>14</v>
      </c>
      <c r="G62" s="136"/>
      <c r="H62" s="119" t="s">
        <v>144</v>
      </c>
      <c r="I62" s="126" t="s">
        <v>148</v>
      </c>
      <c r="J62" s="137" t="s">
        <v>149</v>
      </c>
    </row>
    <row r="63" customFormat="false" ht="22.5" hidden="false" customHeight="true" outlineLevel="0" collapsed="false">
      <c r="A63" s="59" t="n">
        <v>4</v>
      </c>
      <c r="B63" s="111" t="s">
        <v>150</v>
      </c>
      <c r="C63" s="80" t="n">
        <f aca="false">SUM(D63:F63)</f>
        <v>2.6</v>
      </c>
      <c r="D63" s="53" t="n">
        <v>2.6</v>
      </c>
      <c r="E63" s="53" t="s">
        <v>14</v>
      </c>
      <c r="F63" s="81" t="s">
        <v>14</v>
      </c>
      <c r="G63" s="55"/>
      <c r="H63" s="56" t="s">
        <v>144</v>
      </c>
      <c r="I63" s="110" t="s">
        <v>145</v>
      </c>
      <c r="J63" s="112" t="s">
        <v>151</v>
      </c>
    </row>
    <row r="64" customFormat="false" ht="22.5" hidden="false" customHeight="true" outlineLevel="0" collapsed="false">
      <c r="A64" s="59" t="n">
        <v>5</v>
      </c>
      <c r="B64" s="111" t="s">
        <v>152</v>
      </c>
      <c r="C64" s="80" t="n">
        <f aca="false">SUM(D64:F64)</f>
        <v>2.2</v>
      </c>
      <c r="D64" s="53" t="n">
        <v>0.98</v>
      </c>
      <c r="E64" s="53" t="n">
        <v>1.22</v>
      </c>
      <c r="F64" s="81" t="s">
        <v>14</v>
      </c>
      <c r="G64" s="55"/>
      <c r="H64" s="56" t="s">
        <v>144</v>
      </c>
      <c r="I64" s="110" t="s">
        <v>145</v>
      </c>
      <c r="J64" s="112" t="s">
        <v>153</v>
      </c>
    </row>
    <row r="65" customFormat="false" ht="45" hidden="false" customHeight="true" outlineLevel="0" collapsed="false">
      <c r="A65" s="138" t="n">
        <v>6</v>
      </c>
      <c r="B65" s="139" t="s">
        <v>154</v>
      </c>
      <c r="C65" s="140" t="n">
        <v>4.48</v>
      </c>
      <c r="D65" s="135" t="n">
        <v>4.48</v>
      </c>
      <c r="E65" s="135" t="s">
        <v>14</v>
      </c>
      <c r="F65" s="135" t="s">
        <v>14</v>
      </c>
      <c r="G65" s="136"/>
      <c r="H65" s="119" t="s">
        <v>144</v>
      </c>
      <c r="I65" s="126" t="s">
        <v>148</v>
      </c>
      <c r="J65" s="137" t="s">
        <v>155</v>
      </c>
    </row>
    <row r="66" customFormat="false" ht="27.75" hidden="false" customHeight="true" outlineLevel="0" collapsed="false">
      <c r="A66" s="59" t="n">
        <v>7</v>
      </c>
      <c r="B66" s="111" t="s">
        <v>156</v>
      </c>
      <c r="C66" s="80" t="n">
        <f aca="false">SUM(D66:F66)</f>
        <v>0.6</v>
      </c>
      <c r="D66" s="53" t="n">
        <v>0.6</v>
      </c>
      <c r="E66" s="53" t="s">
        <v>14</v>
      </c>
      <c r="F66" s="81" t="s">
        <v>14</v>
      </c>
      <c r="G66" s="55"/>
      <c r="H66" s="56" t="s">
        <v>144</v>
      </c>
      <c r="I66" s="110" t="s">
        <v>145</v>
      </c>
      <c r="J66" s="112" t="s">
        <v>157</v>
      </c>
    </row>
    <row r="67" customFormat="false" ht="41.25" hidden="false" customHeight="true" outlineLevel="0" collapsed="false">
      <c r="A67" s="59" t="n">
        <v>8</v>
      </c>
      <c r="B67" s="111" t="s">
        <v>158</v>
      </c>
      <c r="C67" s="80" t="n">
        <f aca="false">SUM(D67:F67)</f>
        <v>2.26</v>
      </c>
      <c r="D67" s="53" t="n">
        <v>2.26</v>
      </c>
      <c r="E67" s="53" t="s">
        <v>14</v>
      </c>
      <c r="F67" s="81" t="s">
        <v>14</v>
      </c>
      <c r="G67" s="55"/>
      <c r="H67" s="56" t="s">
        <v>144</v>
      </c>
      <c r="I67" s="110" t="s">
        <v>145</v>
      </c>
      <c r="J67" s="112" t="s">
        <v>159</v>
      </c>
    </row>
    <row r="68" customFormat="false" ht="27.75" hidden="false" customHeight="true" outlineLevel="0" collapsed="false">
      <c r="A68" s="59" t="n">
        <v>9</v>
      </c>
      <c r="B68" s="111" t="s">
        <v>160</v>
      </c>
      <c r="C68" s="80" t="n">
        <f aca="false">SUM(D68:F68)</f>
        <v>1.1</v>
      </c>
      <c r="D68" s="53" t="n">
        <v>1.1</v>
      </c>
      <c r="E68" s="53" t="s">
        <v>14</v>
      </c>
      <c r="F68" s="81" t="s">
        <v>14</v>
      </c>
      <c r="G68" s="55"/>
      <c r="H68" s="56" t="s">
        <v>144</v>
      </c>
      <c r="I68" s="110" t="s">
        <v>145</v>
      </c>
      <c r="J68" s="112" t="s">
        <v>161</v>
      </c>
    </row>
    <row r="69" customFormat="false" ht="23.25" hidden="false" customHeight="true" outlineLevel="0" collapsed="false">
      <c r="A69" s="141" t="n">
        <v>10</v>
      </c>
      <c r="B69" s="142" t="s">
        <v>162</v>
      </c>
      <c r="C69" s="143" t="n">
        <f aca="false">SUM(D69:F69)</f>
        <v>2</v>
      </c>
      <c r="D69" s="66" t="n">
        <v>2</v>
      </c>
      <c r="E69" s="66" t="s">
        <v>14</v>
      </c>
      <c r="F69" s="88" t="s">
        <v>14</v>
      </c>
      <c r="G69" s="68"/>
      <c r="H69" s="69" t="s">
        <v>144</v>
      </c>
      <c r="I69" s="144" t="s">
        <v>145</v>
      </c>
      <c r="J69" s="145" t="s">
        <v>163</v>
      </c>
    </row>
    <row r="70" customFormat="false" ht="31.5" hidden="false" customHeight="true" outlineLevel="0" collapsed="false">
      <c r="A70" s="146" t="n">
        <v>11</v>
      </c>
      <c r="B70" s="147" t="s">
        <v>164</v>
      </c>
      <c r="C70" s="148" t="n">
        <v>0.403</v>
      </c>
      <c r="D70" s="149" t="s">
        <v>129</v>
      </c>
      <c r="E70" s="149" t="n">
        <v>0.403</v>
      </c>
      <c r="F70" s="150" t="s">
        <v>129</v>
      </c>
      <c r="G70" s="149"/>
      <c r="H70" s="151" t="s">
        <v>144</v>
      </c>
      <c r="I70" s="152" t="s">
        <v>165</v>
      </c>
      <c r="J70" s="153" t="s">
        <v>166</v>
      </c>
    </row>
    <row r="71" customFormat="false" ht="23.25" hidden="false" customHeight="true" outlineLevel="0" collapsed="false">
      <c r="A71" s="90"/>
      <c r="B71" s="91" t="s">
        <v>167</v>
      </c>
      <c r="C71" s="92" t="n">
        <f aca="false">SUM(C60:C69)</f>
        <v>19.14</v>
      </c>
      <c r="D71" s="92" t="n">
        <f aca="false">SUM(D60:D69)</f>
        <v>15.22</v>
      </c>
      <c r="E71" s="93" t="n">
        <f aca="false">SUM(E60:E69)</f>
        <v>3.92</v>
      </c>
      <c r="F71" s="93" t="n">
        <f aca="false">SUM(F60:F70)</f>
        <v>0</v>
      </c>
      <c r="G71" s="87"/>
      <c r="H71" s="95"/>
      <c r="I71" s="95"/>
      <c r="J71" s="96" t="s">
        <v>168</v>
      </c>
    </row>
    <row r="72" customFormat="false" ht="16.5" hidden="false" customHeight="true" outlineLevel="0" collapsed="false">
      <c r="A72" s="154" t="s">
        <v>169</v>
      </c>
      <c r="B72" s="154"/>
      <c r="C72" s="154"/>
      <c r="D72" s="154"/>
      <c r="E72" s="154"/>
      <c r="F72" s="154"/>
      <c r="G72" s="154"/>
      <c r="H72" s="154"/>
      <c r="I72" s="154"/>
      <c r="J72" s="154"/>
    </row>
    <row r="73" customFormat="false" ht="27.75" hidden="false" customHeight="true" outlineLevel="0" collapsed="false">
      <c r="A73" s="59" t="n">
        <v>1</v>
      </c>
      <c r="B73" s="111" t="s">
        <v>170</v>
      </c>
      <c r="C73" s="80" t="n">
        <f aca="false">SUM(D73:F73)</f>
        <v>0.6</v>
      </c>
      <c r="D73" s="81" t="n">
        <v>0.6</v>
      </c>
      <c r="E73" s="81" t="s">
        <v>14</v>
      </c>
      <c r="F73" s="81" t="s">
        <v>14</v>
      </c>
      <c r="G73" s="81"/>
      <c r="H73" s="56" t="s">
        <v>171</v>
      </c>
      <c r="I73" s="110" t="s">
        <v>172</v>
      </c>
      <c r="J73" s="112" t="s">
        <v>173</v>
      </c>
    </row>
    <row r="74" customFormat="false" ht="27.75" hidden="false" customHeight="true" outlineLevel="0" collapsed="false">
      <c r="A74" s="59" t="n">
        <v>2</v>
      </c>
      <c r="B74" s="111" t="s">
        <v>174</v>
      </c>
      <c r="C74" s="80" t="n">
        <f aca="false">SUM(D74:F74)</f>
        <v>1.5</v>
      </c>
      <c r="D74" s="81" t="n">
        <v>1.5</v>
      </c>
      <c r="E74" s="81" t="s">
        <v>14</v>
      </c>
      <c r="F74" s="81" t="s">
        <v>14</v>
      </c>
      <c r="G74" s="81"/>
      <c r="H74" s="56" t="s">
        <v>171</v>
      </c>
      <c r="I74" s="110" t="s">
        <v>172</v>
      </c>
      <c r="J74" s="112" t="s">
        <v>175</v>
      </c>
    </row>
    <row r="75" customFormat="false" ht="27.75" hidden="false" customHeight="true" outlineLevel="0" collapsed="false">
      <c r="A75" s="59" t="n">
        <v>3</v>
      </c>
      <c r="B75" s="111" t="s">
        <v>176</v>
      </c>
      <c r="C75" s="80" t="n">
        <f aca="false">SUM(D75:F75)</f>
        <v>1</v>
      </c>
      <c r="D75" s="81" t="n">
        <v>1</v>
      </c>
      <c r="E75" s="81" t="s">
        <v>14</v>
      </c>
      <c r="F75" s="81" t="s">
        <v>14</v>
      </c>
      <c r="G75" s="81"/>
      <c r="H75" s="56" t="s">
        <v>171</v>
      </c>
      <c r="I75" s="110" t="s">
        <v>172</v>
      </c>
      <c r="J75" s="112" t="s">
        <v>177</v>
      </c>
    </row>
    <row r="76" customFormat="false" ht="27.75" hidden="false" customHeight="true" outlineLevel="0" collapsed="false">
      <c r="A76" s="141" t="n">
        <v>4</v>
      </c>
      <c r="B76" s="142" t="s">
        <v>178</v>
      </c>
      <c r="C76" s="143" t="n">
        <f aca="false">SUM(D76:F76)</f>
        <v>1.43</v>
      </c>
      <c r="D76" s="88" t="n">
        <v>1.43</v>
      </c>
      <c r="E76" s="88" t="s">
        <v>14</v>
      </c>
      <c r="F76" s="88" t="s">
        <v>14</v>
      </c>
      <c r="G76" s="88"/>
      <c r="H76" s="69" t="s">
        <v>171</v>
      </c>
      <c r="I76" s="144" t="s">
        <v>172</v>
      </c>
      <c r="J76" s="145" t="s">
        <v>179</v>
      </c>
    </row>
    <row r="77" customFormat="false" ht="16.5" hidden="false" customHeight="true" outlineLevel="0" collapsed="false">
      <c r="A77" s="90"/>
      <c r="B77" s="91" t="s">
        <v>180</v>
      </c>
      <c r="C77" s="92" t="n">
        <f aca="false">SUM(C73:C76)</f>
        <v>4.53</v>
      </c>
      <c r="D77" s="92" t="n">
        <f aca="false">SUM(D73:D76)</f>
        <v>4.53</v>
      </c>
      <c r="E77" s="93" t="n">
        <f aca="false">SUM(E73:E76)</f>
        <v>0</v>
      </c>
      <c r="F77" s="93" t="n">
        <f aca="false">SUM(F73:F76)</f>
        <v>0</v>
      </c>
      <c r="G77" s="92"/>
      <c r="H77" s="95"/>
      <c r="I77" s="95"/>
      <c r="J77" s="96" t="s">
        <v>181</v>
      </c>
    </row>
    <row r="78" customFormat="false" ht="16.5" hidden="false" customHeight="true" outlineLevel="0" collapsed="false">
      <c r="A78" s="77" t="s">
        <v>182</v>
      </c>
      <c r="B78" s="77"/>
      <c r="C78" s="77"/>
      <c r="D78" s="77"/>
      <c r="E78" s="77"/>
      <c r="F78" s="77"/>
      <c r="G78" s="77"/>
      <c r="H78" s="77"/>
      <c r="I78" s="77"/>
      <c r="J78" s="77"/>
    </row>
    <row r="79" customFormat="false" ht="27.75" hidden="false" customHeight="true" outlineLevel="0" collapsed="false">
      <c r="A79" s="78" t="n">
        <v>1</v>
      </c>
      <c r="B79" s="79" t="s">
        <v>183</v>
      </c>
      <c r="C79" s="80" t="n">
        <f aca="false">SUM(D79:F79)</f>
        <v>4.22</v>
      </c>
      <c r="D79" s="81" t="n">
        <v>4.22</v>
      </c>
      <c r="E79" s="81" t="s">
        <v>14</v>
      </c>
      <c r="F79" s="81" t="s">
        <v>14</v>
      </c>
      <c r="G79" s="55"/>
      <c r="H79" s="82" t="s">
        <v>184</v>
      </c>
      <c r="I79" s="82" t="s">
        <v>185</v>
      </c>
      <c r="J79" s="83" t="s">
        <v>186</v>
      </c>
    </row>
    <row r="80" customFormat="false" ht="27.75" hidden="false" customHeight="true" outlineLevel="0" collapsed="false">
      <c r="A80" s="78" t="n">
        <v>2</v>
      </c>
      <c r="B80" s="79" t="s">
        <v>187</v>
      </c>
      <c r="C80" s="80" t="n">
        <f aca="false">SUM(D80:F80)</f>
        <v>0.2</v>
      </c>
      <c r="D80" s="81" t="n">
        <v>0.2</v>
      </c>
      <c r="E80" s="81" t="s">
        <v>14</v>
      </c>
      <c r="F80" s="81" t="s">
        <v>14</v>
      </c>
      <c r="G80" s="55"/>
      <c r="H80" s="56" t="s">
        <v>184</v>
      </c>
      <c r="I80" s="82" t="s">
        <v>185</v>
      </c>
      <c r="J80" s="83" t="s">
        <v>188</v>
      </c>
    </row>
    <row r="81" customFormat="false" ht="27.75" hidden="false" customHeight="true" outlineLevel="0" collapsed="false">
      <c r="A81" s="85" t="n">
        <v>3</v>
      </c>
      <c r="B81" s="86" t="s">
        <v>189</v>
      </c>
      <c r="C81" s="87" t="n">
        <f aca="false">SUM(D81:F81)</f>
        <v>2.86</v>
      </c>
      <c r="D81" s="88" t="n">
        <v>2.86</v>
      </c>
      <c r="E81" s="88" t="s">
        <v>14</v>
      </c>
      <c r="F81" s="88" t="s">
        <v>14</v>
      </c>
      <c r="G81" s="68"/>
      <c r="H81" s="69" t="s">
        <v>184</v>
      </c>
      <c r="I81" s="69" t="s">
        <v>185</v>
      </c>
      <c r="J81" s="89" t="s">
        <v>190</v>
      </c>
    </row>
    <row r="82" customFormat="false" ht="16.5" hidden="false" customHeight="true" outlineLevel="0" collapsed="false">
      <c r="A82" s="90"/>
      <c r="B82" s="91" t="s">
        <v>191</v>
      </c>
      <c r="C82" s="92" t="n">
        <f aca="false">SUM(C79:C81)</f>
        <v>7.28</v>
      </c>
      <c r="D82" s="92" t="n">
        <f aca="false">SUM(D79:D81)</f>
        <v>7.28</v>
      </c>
      <c r="E82" s="93" t="n">
        <f aca="false">SUM(E79:E81)</f>
        <v>0</v>
      </c>
      <c r="F82" s="93" t="n">
        <f aca="false">SUM(F79:F81)</f>
        <v>0</v>
      </c>
      <c r="G82" s="94"/>
      <c r="H82" s="95"/>
      <c r="I82" s="95"/>
      <c r="J82" s="96" t="s">
        <v>192</v>
      </c>
    </row>
    <row r="83" customFormat="false" ht="16.5" hidden="false" customHeight="true" outlineLevel="0" collapsed="false">
      <c r="A83" s="77" t="s">
        <v>193</v>
      </c>
      <c r="B83" s="77"/>
      <c r="C83" s="77"/>
      <c r="D83" s="77"/>
      <c r="E83" s="77"/>
      <c r="F83" s="77"/>
      <c r="G83" s="77"/>
      <c r="H83" s="77"/>
      <c r="I83" s="77"/>
      <c r="J83" s="77"/>
    </row>
    <row r="84" customFormat="false" ht="26.25" hidden="false" customHeight="true" outlineLevel="0" collapsed="false">
      <c r="A84" s="51" t="n">
        <v>1</v>
      </c>
      <c r="B84" s="108" t="s">
        <v>194</v>
      </c>
      <c r="C84" s="109" t="n">
        <f aca="false">SUM(D84:F84)</f>
        <v>0.4</v>
      </c>
      <c r="D84" s="81" t="s">
        <v>14</v>
      </c>
      <c r="E84" s="81" t="n">
        <v>0.4</v>
      </c>
      <c r="F84" s="81" t="s">
        <v>14</v>
      </c>
      <c r="G84" s="55"/>
      <c r="H84" s="56" t="s">
        <v>195</v>
      </c>
      <c r="I84" s="110" t="s">
        <v>196</v>
      </c>
      <c r="J84" s="110"/>
    </row>
    <row r="85" customFormat="false" ht="26.25" hidden="false" customHeight="true" outlineLevel="0" collapsed="false">
      <c r="A85" s="51" t="n">
        <v>2</v>
      </c>
      <c r="B85" s="108" t="s">
        <v>197</v>
      </c>
      <c r="C85" s="109" t="n">
        <f aca="false">SUM(D85:F85)</f>
        <v>0.35</v>
      </c>
      <c r="D85" s="81" t="s">
        <v>14</v>
      </c>
      <c r="E85" s="81" t="n">
        <v>0.35</v>
      </c>
      <c r="F85" s="81" t="s">
        <v>14</v>
      </c>
      <c r="G85" s="55"/>
      <c r="H85" s="56" t="s">
        <v>195</v>
      </c>
      <c r="I85" s="110" t="s">
        <v>196</v>
      </c>
      <c r="J85" s="110"/>
    </row>
    <row r="86" customFormat="false" ht="26.25" hidden="false" customHeight="true" outlineLevel="0" collapsed="false">
      <c r="A86" s="51" t="n">
        <v>3</v>
      </c>
      <c r="B86" s="108" t="s">
        <v>198</v>
      </c>
      <c r="C86" s="109" t="n">
        <f aca="false">SUM(D86:F86)</f>
        <v>1.7</v>
      </c>
      <c r="D86" s="81" t="s">
        <v>14</v>
      </c>
      <c r="E86" s="81" t="n">
        <v>1.7</v>
      </c>
      <c r="F86" s="81" t="s">
        <v>14</v>
      </c>
      <c r="G86" s="55"/>
      <c r="H86" s="56" t="s">
        <v>195</v>
      </c>
      <c r="I86" s="110" t="s">
        <v>196</v>
      </c>
      <c r="J86" s="110"/>
    </row>
    <row r="87" customFormat="false" ht="26.25" hidden="false" customHeight="true" outlineLevel="0" collapsed="false">
      <c r="A87" s="59" t="n">
        <v>4</v>
      </c>
      <c r="B87" s="111" t="s">
        <v>199</v>
      </c>
      <c r="C87" s="80" t="n">
        <f aca="false">SUM(D87:F87)</f>
        <v>2.2</v>
      </c>
      <c r="D87" s="81" t="n">
        <v>2.2</v>
      </c>
      <c r="E87" s="81" t="s">
        <v>14</v>
      </c>
      <c r="F87" s="81" t="s">
        <v>14</v>
      </c>
      <c r="G87" s="55"/>
      <c r="H87" s="56" t="s">
        <v>195</v>
      </c>
      <c r="I87" s="110" t="s">
        <v>196</v>
      </c>
      <c r="J87" s="112" t="s">
        <v>200</v>
      </c>
    </row>
    <row r="88" customFormat="false" ht="26.25" hidden="false" customHeight="true" outlineLevel="0" collapsed="false">
      <c r="A88" s="59" t="n">
        <v>5</v>
      </c>
      <c r="B88" s="111" t="s">
        <v>201</v>
      </c>
      <c r="C88" s="80" t="n">
        <f aca="false">SUM(D88:F88)</f>
        <v>2.3</v>
      </c>
      <c r="D88" s="81" t="n">
        <v>2.3</v>
      </c>
      <c r="E88" s="81" t="s">
        <v>14</v>
      </c>
      <c r="F88" s="81" t="s">
        <v>14</v>
      </c>
      <c r="G88" s="55"/>
      <c r="H88" s="56" t="s">
        <v>195</v>
      </c>
      <c r="I88" s="110" t="s">
        <v>196</v>
      </c>
      <c r="J88" s="112" t="s">
        <v>202</v>
      </c>
    </row>
    <row r="89" customFormat="false" ht="26.25" hidden="false" customHeight="true" outlineLevel="0" collapsed="false">
      <c r="A89" s="59" t="n">
        <v>6</v>
      </c>
      <c r="B89" s="111" t="s">
        <v>203</v>
      </c>
      <c r="C89" s="80" t="n">
        <f aca="false">SUM(D89:F89)</f>
        <v>0.8</v>
      </c>
      <c r="D89" s="81" t="n">
        <v>0.8</v>
      </c>
      <c r="E89" s="81" t="s">
        <v>14</v>
      </c>
      <c r="F89" s="81" t="s">
        <v>14</v>
      </c>
      <c r="G89" s="55"/>
      <c r="H89" s="56" t="s">
        <v>195</v>
      </c>
      <c r="I89" s="110" t="s">
        <v>196</v>
      </c>
      <c r="J89" s="112" t="s">
        <v>204</v>
      </c>
    </row>
    <row r="90" customFormat="false" ht="26.25" hidden="false" customHeight="true" outlineLevel="0" collapsed="false">
      <c r="A90" s="59" t="n">
        <v>7</v>
      </c>
      <c r="B90" s="111" t="s">
        <v>205</v>
      </c>
      <c r="C90" s="80" t="n">
        <f aca="false">SUM(D90:F90)</f>
        <v>0.2</v>
      </c>
      <c r="D90" s="81" t="s">
        <v>14</v>
      </c>
      <c r="E90" s="81" t="s">
        <v>14</v>
      </c>
      <c r="F90" s="81" t="n">
        <v>0.2</v>
      </c>
      <c r="G90" s="55"/>
      <c r="H90" s="56" t="s">
        <v>195</v>
      </c>
      <c r="I90" s="110" t="s">
        <v>196</v>
      </c>
      <c r="J90" s="112" t="s">
        <v>206</v>
      </c>
    </row>
    <row r="91" customFormat="false" ht="26.25" hidden="false" customHeight="true" outlineLevel="0" collapsed="false">
      <c r="A91" s="59" t="n">
        <v>8</v>
      </c>
      <c r="B91" s="111" t="s">
        <v>207</v>
      </c>
      <c r="C91" s="80" t="n">
        <f aca="false">SUM(D91:F91)</f>
        <v>0.2</v>
      </c>
      <c r="D91" s="81" t="n">
        <v>0.2</v>
      </c>
      <c r="E91" s="81" t="s">
        <v>14</v>
      </c>
      <c r="F91" s="81" t="s">
        <v>14</v>
      </c>
      <c r="G91" s="55"/>
      <c r="H91" s="56" t="s">
        <v>195</v>
      </c>
      <c r="I91" s="110" t="s">
        <v>196</v>
      </c>
      <c r="J91" s="112" t="s">
        <v>208</v>
      </c>
    </row>
    <row r="92" customFormat="false" ht="26.25" hidden="false" customHeight="true" outlineLevel="0" collapsed="false">
      <c r="A92" s="59" t="n">
        <v>9</v>
      </c>
      <c r="B92" s="111" t="s">
        <v>209</v>
      </c>
      <c r="C92" s="80" t="n">
        <f aca="false">SUM(D92:F92)</f>
        <v>0.32</v>
      </c>
      <c r="D92" s="81" t="n">
        <v>0.32</v>
      </c>
      <c r="E92" s="81" t="s">
        <v>14</v>
      </c>
      <c r="F92" s="81" t="s">
        <v>14</v>
      </c>
      <c r="G92" s="55"/>
      <c r="H92" s="56" t="s">
        <v>195</v>
      </c>
      <c r="I92" s="110" t="s">
        <v>196</v>
      </c>
      <c r="J92" s="112" t="s">
        <v>210</v>
      </c>
    </row>
    <row r="93" customFormat="false" ht="26.25" hidden="false" customHeight="true" outlineLevel="0" collapsed="false">
      <c r="A93" s="141" t="n">
        <v>10</v>
      </c>
      <c r="B93" s="142" t="s">
        <v>211</v>
      </c>
      <c r="C93" s="143" t="n">
        <f aca="false">SUM(D93:F93)</f>
        <v>1</v>
      </c>
      <c r="D93" s="88" t="n">
        <v>1</v>
      </c>
      <c r="E93" s="88" t="s">
        <v>14</v>
      </c>
      <c r="F93" s="88" t="s">
        <v>14</v>
      </c>
      <c r="G93" s="68"/>
      <c r="H93" s="69" t="s">
        <v>195</v>
      </c>
      <c r="I93" s="144" t="s">
        <v>196</v>
      </c>
      <c r="J93" s="145" t="s">
        <v>212</v>
      </c>
    </row>
    <row r="94" customFormat="false" ht="16.5" hidden="false" customHeight="true" outlineLevel="0" collapsed="false">
      <c r="A94" s="90"/>
      <c r="B94" s="91" t="s">
        <v>213</v>
      </c>
      <c r="C94" s="92" t="n">
        <f aca="false">SUM(C84:C93)</f>
        <v>9.47</v>
      </c>
      <c r="D94" s="92" t="n">
        <f aca="false">SUM(D84:D93)</f>
        <v>6.82</v>
      </c>
      <c r="E94" s="93" t="n">
        <f aca="false">SUM(E84:E93)</f>
        <v>2.45</v>
      </c>
      <c r="F94" s="93" t="n">
        <f aca="false">SUM(F84:F93)</f>
        <v>0.2</v>
      </c>
      <c r="G94" s="87"/>
      <c r="H94" s="95"/>
      <c r="I94" s="95"/>
      <c r="J94" s="96" t="s">
        <v>214</v>
      </c>
    </row>
    <row r="95" customFormat="false" ht="16.5" hidden="false" customHeight="true" outlineLevel="0" collapsed="false">
      <c r="A95" s="77" t="s">
        <v>215</v>
      </c>
      <c r="B95" s="77"/>
      <c r="C95" s="77"/>
      <c r="D95" s="77"/>
      <c r="E95" s="77"/>
      <c r="F95" s="77"/>
      <c r="G95" s="77"/>
      <c r="H95" s="77"/>
      <c r="I95" s="77"/>
      <c r="J95" s="77"/>
    </row>
    <row r="96" customFormat="false" ht="120" hidden="false" customHeight="true" outlineLevel="0" collapsed="false">
      <c r="A96" s="78" t="n">
        <v>1</v>
      </c>
      <c r="B96" s="79" t="s">
        <v>216</v>
      </c>
      <c r="C96" s="80" t="n">
        <f aca="false">SUM(D96:F96)</f>
        <v>4</v>
      </c>
      <c r="D96" s="81" t="n">
        <v>4</v>
      </c>
      <c r="E96" s="81" t="s">
        <v>14</v>
      </c>
      <c r="F96" s="81" t="s">
        <v>14</v>
      </c>
      <c r="G96" s="55"/>
      <c r="H96" s="82" t="s">
        <v>144</v>
      </c>
      <c r="I96" s="82" t="s">
        <v>217</v>
      </c>
      <c r="J96" s="83" t="s">
        <v>218</v>
      </c>
    </row>
    <row r="97" customFormat="false" ht="125.25" hidden="false" customHeight="true" outlineLevel="0" collapsed="false">
      <c r="A97" s="155" t="n">
        <v>2</v>
      </c>
      <c r="B97" s="156" t="s">
        <v>219</v>
      </c>
      <c r="C97" s="80" t="n">
        <f aca="false">SUM(D97:F97)</f>
        <v>2.6</v>
      </c>
      <c r="D97" s="157" t="n">
        <v>2.6</v>
      </c>
      <c r="E97" s="157" t="s">
        <v>14</v>
      </c>
      <c r="F97" s="157" t="s">
        <v>14</v>
      </c>
      <c r="G97" s="158"/>
      <c r="H97" s="82" t="s">
        <v>144</v>
      </c>
      <c r="I97" s="82" t="s">
        <v>220</v>
      </c>
      <c r="J97" s="83" t="s">
        <v>221</v>
      </c>
    </row>
    <row r="98" customFormat="false" ht="108.75" hidden="false" customHeight="true" outlineLevel="0" collapsed="false">
      <c r="A98" s="159" t="n">
        <v>3</v>
      </c>
      <c r="B98" s="160" t="s">
        <v>222</v>
      </c>
      <c r="C98" s="161" t="n">
        <v>7.6</v>
      </c>
      <c r="D98" s="150" t="n">
        <v>7.6</v>
      </c>
      <c r="E98" s="162" t="s">
        <v>14</v>
      </c>
      <c r="F98" s="162" t="s">
        <v>14</v>
      </c>
      <c r="G98" s="149"/>
      <c r="H98" s="163" t="s">
        <v>144</v>
      </c>
      <c r="I98" s="163" t="s">
        <v>223</v>
      </c>
      <c r="J98" s="164" t="s">
        <v>224</v>
      </c>
    </row>
    <row r="99" customFormat="false" ht="58.5" hidden="false" customHeight="true" outlineLevel="0" collapsed="false">
      <c r="A99" s="159" t="s">
        <v>225</v>
      </c>
      <c r="B99" s="160" t="s">
        <v>226</v>
      </c>
      <c r="C99" s="149" t="n">
        <v>4.415</v>
      </c>
      <c r="D99" s="150" t="n">
        <v>0.653</v>
      </c>
      <c r="E99" s="150" t="s">
        <v>129</v>
      </c>
      <c r="F99" s="150" t="n">
        <v>3.762</v>
      </c>
      <c r="G99" s="149"/>
      <c r="H99" s="163"/>
      <c r="I99" s="163" t="s">
        <v>227</v>
      </c>
      <c r="J99" s="164" t="s">
        <v>228</v>
      </c>
    </row>
    <row r="100" customFormat="false" ht="16.5" hidden="false" customHeight="true" outlineLevel="0" collapsed="false">
      <c r="A100" s="90"/>
      <c r="B100" s="91" t="s">
        <v>229</v>
      </c>
      <c r="C100" s="92" t="n">
        <f aca="false">SUM(C96:C99)</f>
        <v>18.615</v>
      </c>
      <c r="D100" s="92" t="n">
        <f aca="false">SUM(D96:D99)</f>
        <v>14.853</v>
      </c>
      <c r="E100" s="92" t="n">
        <f aca="false">SUM(E96:E99)</f>
        <v>0</v>
      </c>
      <c r="F100" s="92" t="n">
        <f aca="false">SUM(F96:F99)</f>
        <v>3.762</v>
      </c>
      <c r="G100" s="94"/>
      <c r="H100" s="95"/>
      <c r="I100" s="95"/>
      <c r="J100" s="96" t="s">
        <v>230</v>
      </c>
    </row>
    <row r="101" customFormat="false" ht="16.5" hidden="false" customHeight="true" outlineLevel="0" collapsed="false">
      <c r="A101" s="77" t="s">
        <v>231</v>
      </c>
      <c r="B101" s="77"/>
      <c r="C101" s="77"/>
      <c r="D101" s="77"/>
      <c r="E101" s="77"/>
      <c r="F101" s="77"/>
      <c r="G101" s="77"/>
      <c r="H101" s="77"/>
      <c r="I101" s="77"/>
      <c r="J101" s="77"/>
    </row>
    <row r="102" customFormat="false" ht="27.75" hidden="false" customHeight="true" outlineLevel="0" collapsed="false">
      <c r="A102" s="78" t="n">
        <v>1</v>
      </c>
      <c r="B102" s="79" t="s">
        <v>232</v>
      </c>
      <c r="C102" s="80" t="n">
        <f aca="false">SUM(D102:F102)</f>
        <v>1.98</v>
      </c>
      <c r="D102" s="81" t="n">
        <v>1.98</v>
      </c>
      <c r="E102" s="81" t="s">
        <v>14</v>
      </c>
      <c r="F102" s="81" t="s">
        <v>14</v>
      </c>
      <c r="G102" s="55"/>
      <c r="H102" s="82" t="s">
        <v>233</v>
      </c>
      <c r="I102" s="82" t="s">
        <v>234</v>
      </c>
      <c r="J102" s="83" t="s">
        <v>235</v>
      </c>
    </row>
    <row r="103" customFormat="false" ht="27.75" hidden="false" customHeight="true" outlineLevel="0" collapsed="false">
      <c r="A103" s="85" t="n">
        <v>2</v>
      </c>
      <c r="B103" s="142" t="s">
        <v>236</v>
      </c>
      <c r="C103" s="87" t="n">
        <f aca="false">SUM(D103:F103)</f>
        <v>1.2</v>
      </c>
      <c r="D103" s="88" t="s">
        <v>14</v>
      </c>
      <c r="E103" s="88" t="n">
        <v>1.2</v>
      </c>
      <c r="F103" s="88" t="s">
        <v>14</v>
      </c>
      <c r="G103" s="68"/>
      <c r="H103" s="69" t="s">
        <v>233</v>
      </c>
      <c r="I103" s="69" t="s">
        <v>234</v>
      </c>
      <c r="J103" s="89" t="s">
        <v>237</v>
      </c>
    </row>
    <row r="104" customFormat="false" ht="16.5" hidden="false" customHeight="true" outlineLevel="0" collapsed="false">
      <c r="A104" s="90"/>
      <c r="B104" s="91" t="s">
        <v>238</v>
      </c>
      <c r="C104" s="92" t="n">
        <f aca="false">SUM(C102:C103)</f>
        <v>3.18</v>
      </c>
      <c r="D104" s="92" t="n">
        <f aca="false">SUM(D102:D103)</f>
        <v>1.98</v>
      </c>
      <c r="E104" s="93" t="n">
        <f aca="false">SUM(E102:E103)</f>
        <v>1.2</v>
      </c>
      <c r="F104" s="93" t="n">
        <f aca="false">SUM(F102:F103)</f>
        <v>0</v>
      </c>
      <c r="G104" s="94"/>
      <c r="H104" s="95"/>
      <c r="I104" s="95"/>
      <c r="J104" s="96" t="s">
        <v>239</v>
      </c>
    </row>
    <row r="105" customFormat="false" ht="16.5" hidden="false" customHeight="true" outlineLevel="0" collapsed="false">
      <c r="A105" s="77" t="s">
        <v>240</v>
      </c>
      <c r="B105" s="77"/>
      <c r="C105" s="77"/>
      <c r="D105" s="77"/>
      <c r="E105" s="77"/>
      <c r="F105" s="77"/>
      <c r="G105" s="77"/>
      <c r="H105" s="77"/>
      <c r="I105" s="77"/>
      <c r="J105" s="77"/>
    </row>
    <row r="106" customFormat="false" ht="26.25" hidden="false" customHeight="true" outlineLevel="0" collapsed="false">
      <c r="A106" s="78" t="n">
        <v>1</v>
      </c>
      <c r="B106" s="79" t="s">
        <v>241</v>
      </c>
      <c r="C106" s="80" t="n">
        <f aca="false">SUM(D106:F106)</f>
        <v>0.4</v>
      </c>
      <c r="D106" s="81" t="n">
        <v>0.4</v>
      </c>
      <c r="E106" s="81" t="s">
        <v>14</v>
      </c>
      <c r="F106" s="81" t="s">
        <v>14</v>
      </c>
      <c r="G106" s="55"/>
      <c r="H106" s="82" t="s">
        <v>242</v>
      </c>
      <c r="I106" s="82" t="s">
        <v>243</v>
      </c>
      <c r="J106" s="83" t="s">
        <v>244</v>
      </c>
    </row>
    <row r="107" customFormat="false" ht="26.25" hidden="false" customHeight="true" outlineLevel="0" collapsed="false">
      <c r="A107" s="78" t="n">
        <v>2</v>
      </c>
      <c r="B107" s="79" t="s">
        <v>245</v>
      </c>
      <c r="C107" s="80" t="n">
        <f aca="false">SUM(D107:F107)</f>
        <v>0.9</v>
      </c>
      <c r="D107" s="81" t="n">
        <v>0.9</v>
      </c>
      <c r="E107" s="81" t="s">
        <v>14</v>
      </c>
      <c r="F107" s="81" t="s">
        <v>14</v>
      </c>
      <c r="G107" s="55"/>
      <c r="H107" s="82" t="s">
        <v>242</v>
      </c>
      <c r="I107" s="82" t="s">
        <v>243</v>
      </c>
      <c r="J107" s="83" t="s">
        <v>246</v>
      </c>
    </row>
    <row r="108" customFormat="false" ht="26.25" hidden="false" customHeight="true" outlineLevel="0" collapsed="false">
      <c r="A108" s="78" t="n">
        <v>3</v>
      </c>
      <c r="B108" s="79" t="s">
        <v>247</v>
      </c>
      <c r="C108" s="80" t="n">
        <f aca="false">SUM(D108:F108)</f>
        <v>0.1</v>
      </c>
      <c r="D108" s="81" t="n">
        <v>0.1</v>
      </c>
      <c r="E108" s="81" t="s">
        <v>14</v>
      </c>
      <c r="F108" s="81" t="s">
        <v>14</v>
      </c>
      <c r="G108" s="55"/>
      <c r="H108" s="82" t="s">
        <v>242</v>
      </c>
      <c r="I108" s="82" t="s">
        <v>243</v>
      </c>
      <c r="J108" s="83" t="s">
        <v>248</v>
      </c>
    </row>
    <row r="109" customFormat="false" ht="26.25" hidden="false" customHeight="true" outlineLevel="0" collapsed="false">
      <c r="A109" s="78" t="n">
        <v>4</v>
      </c>
      <c r="B109" s="79" t="s">
        <v>249</v>
      </c>
      <c r="C109" s="80" t="n">
        <f aca="false">SUM(D109:F109)</f>
        <v>0.3</v>
      </c>
      <c r="D109" s="81" t="n">
        <v>0.3</v>
      </c>
      <c r="E109" s="81" t="s">
        <v>14</v>
      </c>
      <c r="F109" s="81" t="s">
        <v>14</v>
      </c>
      <c r="G109" s="55"/>
      <c r="H109" s="82" t="s">
        <v>242</v>
      </c>
      <c r="I109" s="82" t="s">
        <v>243</v>
      </c>
      <c r="J109" s="83" t="s">
        <v>250</v>
      </c>
    </row>
    <row r="110" customFormat="false" ht="26.25" hidden="false" customHeight="true" outlineLevel="0" collapsed="false">
      <c r="A110" s="85" t="n">
        <v>5</v>
      </c>
      <c r="B110" s="142" t="s">
        <v>251</v>
      </c>
      <c r="C110" s="87" t="n">
        <f aca="false">SUM(D110:F110)</f>
        <v>1.7</v>
      </c>
      <c r="D110" s="88" t="n">
        <v>1.7</v>
      </c>
      <c r="E110" s="88" t="s">
        <v>14</v>
      </c>
      <c r="F110" s="88" t="s">
        <v>14</v>
      </c>
      <c r="G110" s="68"/>
      <c r="H110" s="69" t="s">
        <v>242</v>
      </c>
      <c r="I110" s="69" t="s">
        <v>243</v>
      </c>
      <c r="J110" s="89" t="s">
        <v>252</v>
      </c>
    </row>
    <row r="111" customFormat="false" ht="16.5" hidden="false" customHeight="true" outlineLevel="0" collapsed="false">
      <c r="A111" s="90"/>
      <c r="B111" s="91" t="s">
        <v>253</v>
      </c>
      <c r="C111" s="92" t="n">
        <f aca="false">SUM(C106:C110)</f>
        <v>3.4</v>
      </c>
      <c r="D111" s="92" t="n">
        <f aca="false">SUM(D106:D110)</f>
        <v>3.4</v>
      </c>
      <c r="E111" s="93" t="n">
        <f aca="false">SUM(E106:E110)</f>
        <v>0</v>
      </c>
      <c r="F111" s="93" t="n">
        <f aca="false">SUM(F106:F110)</f>
        <v>0</v>
      </c>
      <c r="G111" s="94"/>
      <c r="H111" s="95"/>
      <c r="I111" s="95"/>
      <c r="J111" s="96" t="s">
        <v>254</v>
      </c>
    </row>
    <row r="112" customFormat="false" ht="16.5" hidden="false" customHeight="true" outlineLevel="0" collapsed="false">
      <c r="A112" s="77" t="s">
        <v>255</v>
      </c>
      <c r="B112" s="77"/>
      <c r="C112" s="77"/>
      <c r="D112" s="77"/>
      <c r="E112" s="77"/>
      <c r="F112" s="77"/>
      <c r="G112" s="77"/>
      <c r="H112" s="77"/>
      <c r="I112" s="77"/>
      <c r="J112" s="77"/>
    </row>
    <row r="113" customFormat="false" ht="28.5" hidden="false" customHeight="true" outlineLevel="0" collapsed="false">
      <c r="A113" s="165" t="n">
        <v>1</v>
      </c>
      <c r="B113" s="166" t="s">
        <v>256</v>
      </c>
      <c r="C113" s="87" t="n">
        <f aca="false">SUM(D113:F113)</f>
        <v>4.76</v>
      </c>
      <c r="D113" s="167" t="n">
        <v>4.76</v>
      </c>
      <c r="E113" s="167" t="s">
        <v>14</v>
      </c>
      <c r="F113" s="167" t="s">
        <v>14</v>
      </c>
      <c r="G113" s="168"/>
      <c r="H113" s="100" t="s">
        <v>257</v>
      </c>
      <c r="I113" s="100" t="s">
        <v>258</v>
      </c>
      <c r="J113" s="89" t="s">
        <v>259</v>
      </c>
    </row>
    <row r="114" customFormat="false" ht="16.5" hidden="false" customHeight="true" outlineLevel="0" collapsed="false">
      <c r="A114" s="90"/>
      <c r="B114" s="91" t="s">
        <v>260</v>
      </c>
      <c r="C114" s="92" t="n">
        <f aca="false">SUM(C113:C113)</f>
        <v>4.76</v>
      </c>
      <c r="D114" s="92" t="n">
        <f aca="false">SUM(D113:D113)</f>
        <v>4.76</v>
      </c>
      <c r="E114" s="93" t="n">
        <f aca="false">SUM(E113:E113)</f>
        <v>0</v>
      </c>
      <c r="F114" s="93" t="n">
        <f aca="false">SUM(F113:F113)</f>
        <v>0</v>
      </c>
      <c r="G114" s="94"/>
      <c r="H114" s="95"/>
      <c r="I114" s="95"/>
      <c r="J114" s="96" t="s">
        <v>261</v>
      </c>
    </row>
    <row r="115" customFormat="false" ht="16.5" hidden="false" customHeight="true" outlineLevel="0" collapsed="false">
      <c r="A115" s="77" t="s">
        <v>262</v>
      </c>
      <c r="B115" s="77"/>
      <c r="C115" s="77"/>
      <c r="D115" s="77"/>
      <c r="E115" s="77"/>
      <c r="F115" s="77"/>
      <c r="G115" s="77"/>
      <c r="H115" s="77"/>
      <c r="I115" s="77"/>
      <c r="J115" s="77"/>
    </row>
    <row r="116" customFormat="false" ht="21" hidden="false" customHeight="true" outlineLevel="0" collapsed="false">
      <c r="A116" s="169" t="n">
        <v>1</v>
      </c>
      <c r="B116" s="108" t="s">
        <v>263</v>
      </c>
      <c r="C116" s="109" t="n">
        <f aca="false">SUM(D116:F116)</f>
        <v>0.13</v>
      </c>
      <c r="D116" s="81" t="n">
        <v>0.13</v>
      </c>
      <c r="E116" s="81" t="s">
        <v>14</v>
      </c>
      <c r="F116" s="81" t="s">
        <v>14</v>
      </c>
      <c r="G116" s="55"/>
      <c r="H116" s="82" t="s">
        <v>264</v>
      </c>
      <c r="I116" s="82" t="s">
        <v>265</v>
      </c>
      <c r="J116" s="82"/>
    </row>
    <row r="117" customFormat="false" ht="21" hidden="false" customHeight="true" outlineLevel="0" collapsed="false">
      <c r="A117" s="169" t="n">
        <v>2</v>
      </c>
      <c r="B117" s="108" t="s">
        <v>266</v>
      </c>
      <c r="C117" s="109" t="n">
        <f aca="false">SUM(D117:F117)</f>
        <v>0.22</v>
      </c>
      <c r="D117" s="81" t="s">
        <v>14</v>
      </c>
      <c r="E117" s="81" t="n">
        <v>0.22</v>
      </c>
      <c r="F117" s="81" t="s">
        <v>14</v>
      </c>
      <c r="G117" s="55"/>
      <c r="H117" s="56" t="s">
        <v>264</v>
      </c>
      <c r="I117" s="82" t="s">
        <v>265</v>
      </c>
      <c r="J117" s="82"/>
    </row>
    <row r="118" customFormat="false" ht="21" hidden="false" customHeight="true" outlineLevel="0" collapsed="false">
      <c r="A118" s="169" t="n">
        <v>3</v>
      </c>
      <c r="B118" s="108" t="s">
        <v>267</v>
      </c>
      <c r="C118" s="109" t="n">
        <f aca="false">SUM(D118:F118)</f>
        <v>0.45</v>
      </c>
      <c r="D118" s="81" t="s">
        <v>14</v>
      </c>
      <c r="E118" s="81" t="n">
        <v>0.45</v>
      </c>
      <c r="F118" s="81" t="s">
        <v>14</v>
      </c>
      <c r="G118" s="55"/>
      <c r="H118" s="82" t="s">
        <v>264</v>
      </c>
      <c r="I118" s="82" t="s">
        <v>265</v>
      </c>
      <c r="J118" s="82"/>
    </row>
    <row r="119" customFormat="false" ht="21" hidden="false" customHeight="true" outlineLevel="0" collapsed="false">
      <c r="A119" s="169" t="n">
        <v>4</v>
      </c>
      <c r="B119" s="108" t="s">
        <v>268</v>
      </c>
      <c r="C119" s="109" t="n">
        <f aca="false">SUM(D119:F119)</f>
        <v>1.2</v>
      </c>
      <c r="D119" s="81" t="s">
        <v>14</v>
      </c>
      <c r="E119" s="81" t="n">
        <v>1.2</v>
      </c>
      <c r="F119" s="81" t="s">
        <v>14</v>
      </c>
      <c r="G119" s="55"/>
      <c r="H119" s="56" t="s">
        <v>264</v>
      </c>
      <c r="I119" s="82" t="s">
        <v>265</v>
      </c>
      <c r="J119" s="82"/>
    </row>
    <row r="120" customFormat="false" ht="21" hidden="false" customHeight="true" outlineLevel="0" collapsed="false">
      <c r="A120" s="169" t="n">
        <v>5</v>
      </c>
      <c r="B120" s="108" t="s">
        <v>269</v>
      </c>
      <c r="C120" s="109" t="n">
        <f aca="false">SUM(D120:F120)</f>
        <v>1.34</v>
      </c>
      <c r="D120" s="81" t="s">
        <v>14</v>
      </c>
      <c r="E120" s="81" t="n">
        <v>1.34</v>
      </c>
      <c r="F120" s="81" t="s">
        <v>14</v>
      </c>
      <c r="G120" s="55"/>
      <c r="H120" s="82" t="s">
        <v>264</v>
      </c>
      <c r="I120" s="82" t="s">
        <v>265</v>
      </c>
      <c r="J120" s="82"/>
    </row>
    <row r="121" customFormat="false" ht="29.25" hidden="false" customHeight="true" outlineLevel="0" collapsed="false">
      <c r="A121" s="169" t="n">
        <v>6</v>
      </c>
      <c r="B121" s="108" t="s">
        <v>270</v>
      </c>
      <c r="C121" s="109" t="n">
        <f aca="false">SUM(D121:F121)</f>
        <v>2.1</v>
      </c>
      <c r="D121" s="81" t="s">
        <v>14</v>
      </c>
      <c r="E121" s="81" t="n">
        <v>2.1</v>
      </c>
      <c r="F121" s="81" t="s">
        <v>14</v>
      </c>
      <c r="G121" s="55"/>
      <c r="H121" s="56" t="s">
        <v>264</v>
      </c>
      <c r="I121" s="82" t="s">
        <v>265</v>
      </c>
      <c r="J121" s="82"/>
    </row>
    <row r="122" customFormat="false" ht="21" hidden="false" customHeight="true" outlineLevel="0" collapsed="false">
      <c r="A122" s="85" t="n">
        <v>7</v>
      </c>
      <c r="B122" s="142" t="s">
        <v>271</v>
      </c>
      <c r="C122" s="87" t="n">
        <f aca="false">SUM(D122:F122)</f>
        <v>4.72</v>
      </c>
      <c r="D122" s="88" t="n">
        <v>4.72</v>
      </c>
      <c r="E122" s="88" t="s">
        <v>14</v>
      </c>
      <c r="F122" s="88" t="s">
        <v>14</v>
      </c>
      <c r="G122" s="68"/>
      <c r="H122" s="69" t="s">
        <v>264</v>
      </c>
      <c r="I122" s="69" t="s">
        <v>265</v>
      </c>
      <c r="J122" s="89" t="s">
        <v>272</v>
      </c>
    </row>
    <row r="123" customFormat="false" ht="16.5" hidden="false" customHeight="true" outlineLevel="0" collapsed="false">
      <c r="A123" s="90"/>
      <c r="B123" s="91" t="s">
        <v>273</v>
      </c>
      <c r="C123" s="92" t="n">
        <f aca="false">SUM(C116:C122)</f>
        <v>10.16</v>
      </c>
      <c r="D123" s="92" t="n">
        <f aca="false">SUM(D116:D122)</f>
        <v>4.85</v>
      </c>
      <c r="E123" s="93" t="n">
        <f aca="false">SUM(E116:E122)</f>
        <v>5.31</v>
      </c>
      <c r="F123" s="93" t="n">
        <f aca="false">SUM(F116:F122)</f>
        <v>0</v>
      </c>
      <c r="G123" s="94"/>
      <c r="H123" s="95"/>
      <c r="I123" s="95"/>
      <c r="J123" s="96" t="s">
        <v>274</v>
      </c>
    </row>
    <row r="124" customFormat="false" ht="16.5" hidden="false" customHeight="true" outlineLevel="0" collapsed="false">
      <c r="A124" s="154" t="s">
        <v>275</v>
      </c>
      <c r="B124" s="154"/>
      <c r="C124" s="154"/>
      <c r="D124" s="154"/>
      <c r="E124" s="154"/>
      <c r="F124" s="154"/>
      <c r="G124" s="154"/>
      <c r="H124" s="154"/>
      <c r="I124" s="154"/>
      <c r="J124" s="154"/>
    </row>
    <row r="125" customFormat="false" ht="27" hidden="false" customHeight="true" outlineLevel="0" collapsed="false">
      <c r="A125" s="78" t="n">
        <v>1</v>
      </c>
      <c r="B125" s="79" t="s">
        <v>276</v>
      </c>
      <c r="C125" s="80" t="n">
        <f aca="false">SUM(D125:F125)</f>
        <v>1.37</v>
      </c>
      <c r="D125" s="81" t="n">
        <v>1.37</v>
      </c>
      <c r="E125" s="81" t="s">
        <v>14</v>
      </c>
      <c r="F125" s="81" t="s">
        <v>14</v>
      </c>
      <c r="G125" s="55"/>
      <c r="H125" s="82" t="s">
        <v>277</v>
      </c>
      <c r="I125" s="82" t="s">
        <v>278</v>
      </c>
      <c r="J125" s="83" t="s">
        <v>279</v>
      </c>
    </row>
    <row r="126" customFormat="false" ht="27" hidden="false" customHeight="true" outlineLevel="0" collapsed="false">
      <c r="A126" s="78" t="n">
        <v>2</v>
      </c>
      <c r="B126" s="79" t="s">
        <v>280</v>
      </c>
      <c r="C126" s="80" t="n">
        <f aca="false">SUM(D126:F126)</f>
        <v>1.77</v>
      </c>
      <c r="D126" s="81" t="n">
        <v>1.77</v>
      </c>
      <c r="E126" s="81" t="s">
        <v>14</v>
      </c>
      <c r="F126" s="81" t="s">
        <v>14</v>
      </c>
      <c r="G126" s="55"/>
      <c r="H126" s="56" t="s">
        <v>277</v>
      </c>
      <c r="I126" s="82" t="s">
        <v>278</v>
      </c>
      <c r="J126" s="83" t="s">
        <v>281</v>
      </c>
    </row>
    <row r="127" customFormat="false" ht="27.75" hidden="false" customHeight="true" outlineLevel="0" collapsed="false">
      <c r="A127" s="85" t="n">
        <v>3</v>
      </c>
      <c r="B127" s="142" t="s">
        <v>282</v>
      </c>
      <c r="C127" s="87" t="n">
        <f aca="false">SUM(D127:F127)</f>
        <v>1.3</v>
      </c>
      <c r="D127" s="88" t="n">
        <v>1.3</v>
      </c>
      <c r="E127" s="88" t="s">
        <v>14</v>
      </c>
      <c r="F127" s="88" t="s">
        <v>14</v>
      </c>
      <c r="G127" s="68"/>
      <c r="H127" s="69" t="s">
        <v>277</v>
      </c>
      <c r="I127" s="69" t="s">
        <v>278</v>
      </c>
      <c r="J127" s="89" t="s">
        <v>283</v>
      </c>
    </row>
    <row r="128" customFormat="false" ht="16.5" hidden="false" customHeight="true" outlineLevel="0" collapsed="false">
      <c r="A128" s="90"/>
      <c r="B128" s="91" t="s">
        <v>284</v>
      </c>
      <c r="C128" s="92" t="n">
        <f aca="false">SUM(C125:C127)</f>
        <v>4.44</v>
      </c>
      <c r="D128" s="92" t="n">
        <f aca="false">SUM(D125:D127)</f>
        <v>4.44</v>
      </c>
      <c r="E128" s="93" t="n">
        <f aca="false">SUM(E125:E127)</f>
        <v>0</v>
      </c>
      <c r="F128" s="93" t="n">
        <f aca="false">SUM(F125:F127)</f>
        <v>0</v>
      </c>
      <c r="G128" s="94"/>
      <c r="H128" s="95"/>
      <c r="I128" s="95"/>
      <c r="J128" s="96" t="s">
        <v>285</v>
      </c>
    </row>
    <row r="129" customFormat="false" ht="16.5" hidden="false" customHeight="true" outlineLevel="0" collapsed="false">
      <c r="A129" s="71"/>
      <c r="B129" s="72" t="s">
        <v>286</v>
      </c>
      <c r="C129" s="73" t="n">
        <f aca="false">SUM(C47,C50,C58,C71,C77,C82,C94,C100,C104,C111,C114,C123,C128)</f>
        <v>95.526</v>
      </c>
      <c r="D129" s="73" t="n">
        <f aca="false">SUM(D47,D50,D58,D71,D77,D82,D94,D100,D104,D111,D114,D123,D128)</f>
        <v>73.964</v>
      </c>
      <c r="E129" s="73" t="n">
        <f aca="false">SUM(E47,E50,E58,E71,E77,E82,E94,E100,E104,E111,E114,E123,E128)</f>
        <v>15.3</v>
      </c>
      <c r="F129" s="73" t="n">
        <f aca="false">SUM(F47,F50,F58,F71,F77,F82,F94,F100,F104,F111,F114,F123,F128)</f>
        <v>6.262</v>
      </c>
      <c r="G129" s="73"/>
      <c r="H129" s="75"/>
      <c r="I129" s="75"/>
      <c r="J129" s="170" t="s">
        <v>287</v>
      </c>
    </row>
    <row r="130" customFormat="false" ht="15" hidden="false" customHeight="true" outlineLevel="0" collapsed="false">
      <c r="A130" s="171"/>
      <c r="B130" s="172" t="s">
        <v>288</v>
      </c>
      <c r="C130" s="173" t="n">
        <f aca="false">SUM(C42,C47,C50,C58,C71,C77,C82,C94,C100,C104,C111,C114,C123,C128)</f>
        <v>281.883</v>
      </c>
      <c r="D130" s="173" t="n">
        <f aca="false">SUM(D42,D47,D50,D58,D71,D77,D82,D94,D100,D104,D111,D114,D123,D128)</f>
        <v>139.464</v>
      </c>
      <c r="E130" s="173" t="n">
        <f aca="false">SUM(E42,E47,E50,E58,E71,E77,E82,E94,E100,E104,E111,E114,E123,E128)</f>
        <v>40.357</v>
      </c>
      <c r="F130" s="173" t="n">
        <f aca="false">SUM(F42,F47,F50,F58,F71,F77,F82,F94,F100,F104,F111,F114,F123,F128)</f>
        <v>102.062</v>
      </c>
      <c r="G130" s="174" t="n">
        <f aca="false">SUM(G42,G47,G50,G58,G71)</f>
        <v>0</v>
      </c>
      <c r="H130" s="175"/>
      <c r="I130" s="175"/>
      <c r="J130" s="176" t="s">
        <v>289</v>
      </c>
    </row>
  </sheetData>
  <mergeCells count="25">
    <mergeCell ref="A1:I1"/>
    <mergeCell ref="A2:I2"/>
    <mergeCell ref="A4:A5"/>
    <mergeCell ref="B4:B5"/>
    <mergeCell ref="C4:C5"/>
    <mergeCell ref="D4:F4"/>
    <mergeCell ref="G4:G5"/>
    <mergeCell ref="H4:H5"/>
    <mergeCell ref="I4:I5"/>
    <mergeCell ref="J4:J5"/>
    <mergeCell ref="A6:J6"/>
    <mergeCell ref="J9:J10"/>
    <mergeCell ref="A43:J43"/>
    <mergeCell ref="A48:J48"/>
    <mergeCell ref="A51:J51"/>
    <mergeCell ref="A59:J59"/>
    <mergeCell ref="A72:J72"/>
    <mergeCell ref="A78:J78"/>
    <mergeCell ref="A83:J83"/>
    <mergeCell ref="A95:J95"/>
    <mergeCell ref="A101:J101"/>
    <mergeCell ref="A105:J105"/>
    <mergeCell ref="A112:J112"/>
    <mergeCell ref="A115:J115"/>
    <mergeCell ref="A124:J1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5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14"/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19.7"/>
    <col collapsed="false" customWidth="true" hidden="false" outlineLevel="0" max="10" min="10" style="0" width="4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38"/>
      <c r="B3" s="39"/>
      <c r="C3" s="38"/>
      <c r="D3" s="39"/>
      <c r="E3" s="40"/>
    </row>
    <row r="4" customFormat="false" ht="12.75" hidden="false" customHeight="true" outlineLevel="0" collapsed="false">
      <c r="A4" s="5" t="s">
        <v>2</v>
      </c>
      <c r="B4" s="5" t="s">
        <v>36</v>
      </c>
      <c r="C4" s="5" t="s">
        <v>4</v>
      </c>
      <c r="D4" s="41" t="s">
        <v>37</v>
      </c>
      <c r="E4" s="41"/>
      <c r="F4" s="41"/>
      <c r="G4" s="5" t="s">
        <v>6</v>
      </c>
      <c r="H4" s="4" t="s">
        <v>38</v>
      </c>
      <c r="I4" s="4" t="s">
        <v>39</v>
      </c>
      <c r="J4" s="4" t="s">
        <v>40</v>
      </c>
    </row>
    <row r="5" customFormat="false" ht="39.75" hidden="false" customHeight="true" outlineLevel="0" collapsed="false">
      <c r="A5" s="5"/>
      <c r="B5" s="5"/>
      <c r="C5" s="5"/>
      <c r="D5" s="42" t="s">
        <v>41</v>
      </c>
      <c r="E5" s="42" t="s">
        <v>9</v>
      </c>
      <c r="F5" s="42" t="s">
        <v>10</v>
      </c>
      <c r="G5" s="5"/>
      <c r="H5" s="4"/>
      <c r="I5" s="4"/>
      <c r="J5" s="4"/>
    </row>
    <row r="6" customFormat="false" ht="15.75" hidden="false" customHeight="true" outlineLevel="0" collapsed="false">
      <c r="A6" s="43" t="s">
        <v>290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21" hidden="false" customHeight="true" outlineLevel="0" collapsed="false">
      <c r="A7" s="59" t="n">
        <v>1</v>
      </c>
      <c r="B7" s="60" t="s">
        <v>291</v>
      </c>
      <c r="C7" s="61" t="n">
        <f aca="false">SUM(D7:F7)</f>
        <v>7.5</v>
      </c>
      <c r="D7" s="53" t="n">
        <v>0.5</v>
      </c>
      <c r="E7" s="54" t="s">
        <v>14</v>
      </c>
      <c r="F7" s="54" t="n">
        <v>7</v>
      </c>
      <c r="G7" s="54"/>
      <c r="H7" s="56" t="s">
        <v>292</v>
      </c>
      <c r="I7" s="58" t="s">
        <v>293</v>
      </c>
      <c r="J7" s="63" t="s">
        <v>294</v>
      </c>
    </row>
    <row r="8" customFormat="false" ht="21" hidden="false" customHeight="true" outlineLevel="0" collapsed="false">
      <c r="A8" s="59" t="n">
        <v>2</v>
      </c>
      <c r="B8" s="60" t="s">
        <v>295</v>
      </c>
      <c r="C8" s="61" t="n">
        <f aca="false">SUM(D8:F8)</f>
        <v>0.8</v>
      </c>
      <c r="D8" s="53" t="n">
        <v>0.8</v>
      </c>
      <c r="E8" s="54" t="s">
        <v>14</v>
      </c>
      <c r="F8" s="54" t="s">
        <v>14</v>
      </c>
      <c r="G8" s="54"/>
      <c r="H8" s="56" t="s">
        <v>292</v>
      </c>
      <c r="I8" s="58" t="s">
        <v>293</v>
      </c>
      <c r="J8" s="63" t="s">
        <v>296</v>
      </c>
    </row>
    <row r="9" customFormat="false" ht="21" hidden="false" customHeight="true" outlineLevel="0" collapsed="false">
      <c r="A9" s="59" t="n">
        <v>3</v>
      </c>
      <c r="B9" s="60" t="s">
        <v>297</v>
      </c>
      <c r="C9" s="61" t="n">
        <f aca="false">SUM(D9:F9)</f>
        <v>4.3</v>
      </c>
      <c r="D9" s="53" t="s">
        <v>14</v>
      </c>
      <c r="E9" s="54" t="s">
        <v>14</v>
      </c>
      <c r="F9" s="54" t="n">
        <v>4.3</v>
      </c>
      <c r="G9" s="54"/>
      <c r="H9" s="56" t="s">
        <v>292</v>
      </c>
      <c r="I9" s="58" t="s">
        <v>293</v>
      </c>
      <c r="J9" s="63" t="s">
        <v>298</v>
      </c>
    </row>
    <row r="10" customFormat="false" ht="21" hidden="false" customHeight="true" outlineLevel="0" collapsed="false">
      <c r="A10" s="59" t="n">
        <v>4</v>
      </c>
      <c r="B10" s="60" t="s">
        <v>299</v>
      </c>
      <c r="C10" s="61" t="n">
        <f aca="false">SUM(D10:F10)</f>
        <v>4.7</v>
      </c>
      <c r="D10" s="53" t="s">
        <v>14</v>
      </c>
      <c r="E10" s="53" t="n">
        <v>4.7</v>
      </c>
      <c r="F10" s="54" t="s">
        <v>14</v>
      </c>
      <c r="G10" s="54"/>
      <c r="H10" s="56" t="s">
        <v>292</v>
      </c>
      <c r="I10" s="58" t="s">
        <v>293</v>
      </c>
      <c r="J10" s="63" t="s">
        <v>300</v>
      </c>
    </row>
    <row r="11" customFormat="false" ht="21" hidden="false" customHeight="true" outlineLevel="0" collapsed="false">
      <c r="A11" s="59" t="n">
        <v>5</v>
      </c>
      <c r="B11" s="60" t="s">
        <v>301</v>
      </c>
      <c r="C11" s="61" t="n">
        <f aca="false">SUM(D11:F11)</f>
        <v>1.3</v>
      </c>
      <c r="D11" s="53" t="s">
        <v>14</v>
      </c>
      <c r="E11" s="53" t="n">
        <v>1.3</v>
      </c>
      <c r="F11" s="54" t="s">
        <v>14</v>
      </c>
      <c r="G11" s="54"/>
      <c r="H11" s="56" t="s">
        <v>292</v>
      </c>
      <c r="I11" s="58" t="s">
        <v>293</v>
      </c>
      <c r="J11" s="63" t="s">
        <v>302</v>
      </c>
    </row>
    <row r="12" customFormat="false" ht="21" hidden="false" customHeight="true" outlineLevel="0" collapsed="false">
      <c r="A12" s="59" t="n">
        <v>6</v>
      </c>
      <c r="B12" s="60" t="s">
        <v>303</v>
      </c>
      <c r="C12" s="61" t="n">
        <f aca="false">SUM(D12:F12)</f>
        <v>1.52</v>
      </c>
      <c r="D12" s="53" t="n">
        <v>1.52</v>
      </c>
      <c r="E12" s="54" t="s">
        <v>14</v>
      </c>
      <c r="F12" s="54" t="s">
        <v>14</v>
      </c>
      <c r="G12" s="54"/>
      <c r="H12" s="56" t="s">
        <v>292</v>
      </c>
      <c r="I12" s="58" t="s">
        <v>293</v>
      </c>
      <c r="J12" s="63" t="s">
        <v>304</v>
      </c>
    </row>
    <row r="13" customFormat="false" ht="21" hidden="false" customHeight="true" outlineLevel="0" collapsed="false">
      <c r="A13" s="177" t="n">
        <v>7</v>
      </c>
      <c r="B13" s="178" t="s">
        <v>305</v>
      </c>
      <c r="C13" s="143" t="n">
        <f aca="false">SUM(D13:F13)</f>
        <v>0.5</v>
      </c>
      <c r="D13" s="67" t="n">
        <v>0.5</v>
      </c>
      <c r="E13" s="66" t="s">
        <v>14</v>
      </c>
      <c r="F13" s="66" t="s">
        <v>14</v>
      </c>
      <c r="G13" s="66"/>
      <c r="H13" s="69" t="s">
        <v>292</v>
      </c>
      <c r="I13" s="70" t="s">
        <v>293</v>
      </c>
      <c r="J13" s="179" t="s">
        <v>306</v>
      </c>
    </row>
    <row r="14" customFormat="false" ht="15" hidden="false" customHeight="false" outlineLevel="0" collapsed="false">
      <c r="A14" s="71"/>
      <c r="B14" s="72" t="s">
        <v>307</v>
      </c>
      <c r="C14" s="73" t="n">
        <f aca="false">SUM(C7:C13)</f>
        <v>20.62</v>
      </c>
      <c r="D14" s="73" t="n">
        <f aca="false">SUM(D7:D13)</f>
        <v>3.32</v>
      </c>
      <c r="E14" s="74" t="n">
        <f aca="false">SUM(E7:E13)</f>
        <v>6</v>
      </c>
      <c r="F14" s="74" t="n">
        <f aca="false">SUM(F7:F13)</f>
        <v>11.3</v>
      </c>
      <c r="G14" s="74"/>
      <c r="H14" s="75"/>
      <c r="I14" s="76"/>
      <c r="J14" s="180" t="s">
        <v>308</v>
      </c>
    </row>
    <row r="15" customFormat="false" ht="15" hidden="false" customHeight="true" outlineLevel="0" collapsed="false">
      <c r="A15" s="77" t="s">
        <v>309</v>
      </c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18.75" hidden="false" customHeight="true" outlineLevel="0" collapsed="false">
      <c r="A16" s="78" t="n">
        <v>1</v>
      </c>
      <c r="B16" s="79" t="s">
        <v>310</v>
      </c>
      <c r="C16" s="80" t="n">
        <f aca="false">SUM(D16:F16)</f>
        <v>0.7</v>
      </c>
      <c r="D16" s="81" t="s">
        <v>14</v>
      </c>
      <c r="E16" s="81" t="s">
        <v>14</v>
      </c>
      <c r="F16" s="55" t="n">
        <v>0.7</v>
      </c>
      <c r="G16" s="55"/>
      <c r="H16" s="82" t="s">
        <v>292</v>
      </c>
      <c r="I16" s="82" t="s">
        <v>311</v>
      </c>
      <c r="J16" s="181" t="s">
        <v>312</v>
      </c>
    </row>
    <row r="17" customFormat="false" ht="18.75" hidden="false" customHeight="true" outlineLevel="0" collapsed="false">
      <c r="A17" s="85" t="n">
        <v>2</v>
      </c>
      <c r="B17" s="86" t="s">
        <v>313</v>
      </c>
      <c r="C17" s="87" t="n">
        <f aca="false">SUM(D17:F17)</f>
        <v>0.7</v>
      </c>
      <c r="D17" s="88" t="s">
        <v>14</v>
      </c>
      <c r="E17" s="68" t="n">
        <v>0.7</v>
      </c>
      <c r="F17" s="68"/>
      <c r="G17" s="68"/>
      <c r="H17" s="69" t="s">
        <v>292</v>
      </c>
      <c r="I17" s="69" t="s">
        <v>311</v>
      </c>
      <c r="J17" s="89" t="s">
        <v>314</v>
      </c>
    </row>
    <row r="18" customFormat="false" ht="15" hidden="false" customHeight="false" outlineLevel="0" collapsed="false">
      <c r="A18" s="90"/>
      <c r="B18" s="91" t="s">
        <v>315</v>
      </c>
      <c r="C18" s="92" t="n">
        <f aca="false">SUM(C16:C17)</f>
        <v>1.4</v>
      </c>
      <c r="D18" s="92" t="n">
        <f aca="false">SUM(D16:D17)</f>
        <v>0</v>
      </c>
      <c r="E18" s="93" t="n">
        <f aca="false">SUM(E16:E17)</f>
        <v>0.7</v>
      </c>
      <c r="F18" s="93" t="n">
        <f aca="false">SUM(F16:F17)</f>
        <v>0.7</v>
      </c>
      <c r="G18" s="94"/>
      <c r="H18" s="95"/>
      <c r="I18" s="95"/>
      <c r="J18" s="86" t="s">
        <v>316</v>
      </c>
    </row>
    <row r="19" customFormat="false" ht="14.25" hidden="false" customHeight="true" outlineLevel="0" collapsed="false">
      <c r="A19" s="77" t="s">
        <v>317</v>
      </c>
      <c r="B19" s="77"/>
      <c r="C19" s="77"/>
      <c r="D19" s="77"/>
      <c r="E19" s="77"/>
      <c r="F19" s="77"/>
      <c r="G19" s="77"/>
      <c r="H19" s="77"/>
      <c r="I19" s="77"/>
      <c r="J19" s="77"/>
    </row>
    <row r="20" customFormat="false" ht="19.5" hidden="false" customHeight="true" outlineLevel="0" collapsed="false">
      <c r="A20" s="4" t="n">
        <v>1</v>
      </c>
      <c r="B20" s="182" t="s">
        <v>318</v>
      </c>
      <c r="C20" s="80" t="n">
        <f aca="false">SUM(D20:F20)</f>
        <v>0.7</v>
      </c>
      <c r="D20" s="183" t="n">
        <v>0.7</v>
      </c>
      <c r="E20" s="183" t="s">
        <v>14</v>
      </c>
      <c r="F20" s="183" t="s">
        <v>14</v>
      </c>
      <c r="G20" s="183"/>
      <c r="H20" s="10" t="s">
        <v>319</v>
      </c>
      <c r="I20" s="106" t="s">
        <v>320</v>
      </c>
      <c r="J20" s="184" t="s">
        <v>321</v>
      </c>
    </row>
    <row r="21" customFormat="false" ht="19.5" hidden="false" customHeight="true" outlineLevel="0" collapsed="false">
      <c r="A21" s="97" t="n">
        <v>2</v>
      </c>
      <c r="B21" s="185" t="s">
        <v>322</v>
      </c>
      <c r="C21" s="143" t="n">
        <f aca="false">SUM(D21:F21)</f>
        <v>1.3</v>
      </c>
      <c r="D21" s="186" t="n">
        <v>1.3</v>
      </c>
      <c r="E21" s="186" t="s">
        <v>14</v>
      </c>
      <c r="F21" s="186" t="s">
        <v>14</v>
      </c>
      <c r="G21" s="186"/>
      <c r="H21" s="187" t="s">
        <v>319</v>
      </c>
      <c r="I21" s="144" t="s">
        <v>320</v>
      </c>
      <c r="J21" s="145" t="s">
        <v>323</v>
      </c>
    </row>
    <row r="22" customFormat="false" ht="15" hidden="false" customHeight="false" outlineLevel="0" collapsed="false">
      <c r="A22" s="90"/>
      <c r="B22" s="91" t="s">
        <v>324</v>
      </c>
      <c r="C22" s="92" t="n">
        <f aca="false">SUM(C20:C21)</f>
        <v>2</v>
      </c>
      <c r="D22" s="92" t="n">
        <f aca="false">SUM(D20:D21)</f>
        <v>2</v>
      </c>
      <c r="E22" s="93" t="n">
        <f aca="false">SUM(E20:E21)</f>
        <v>0</v>
      </c>
      <c r="F22" s="93" t="n">
        <f aca="false">SUM(F20:F21)</f>
        <v>0</v>
      </c>
      <c r="G22" s="94"/>
      <c r="H22" s="95"/>
      <c r="I22" s="95"/>
      <c r="J22" s="86" t="s">
        <v>325</v>
      </c>
    </row>
    <row r="23" customFormat="false" ht="15" hidden="false" customHeight="true" outlineLevel="0" collapsed="false">
      <c r="A23" s="77" t="s">
        <v>326</v>
      </c>
      <c r="B23" s="77"/>
      <c r="C23" s="77"/>
      <c r="D23" s="77"/>
      <c r="E23" s="77"/>
      <c r="F23" s="77"/>
      <c r="G23" s="77"/>
      <c r="H23" s="77"/>
      <c r="I23" s="77"/>
      <c r="J23" s="77"/>
    </row>
    <row r="24" customFormat="false" ht="27" hidden="false" customHeight="true" outlineLevel="0" collapsed="false">
      <c r="A24" s="59" t="n">
        <v>1</v>
      </c>
      <c r="B24" s="111" t="s">
        <v>327</v>
      </c>
      <c r="C24" s="80" t="n">
        <f aca="false">SUM(D24:F24)</f>
        <v>0.5</v>
      </c>
      <c r="D24" s="53" t="s">
        <v>14</v>
      </c>
      <c r="E24" s="53" t="s">
        <v>14</v>
      </c>
      <c r="F24" s="81" t="n">
        <v>0.5</v>
      </c>
      <c r="G24" s="81"/>
      <c r="H24" s="56" t="s">
        <v>292</v>
      </c>
      <c r="I24" s="110" t="s">
        <v>328</v>
      </c>
      <c r="J24" s="188" t="s">
        <v>329</v>
      </c>
    </row>
    <row r="25" customFormat="false" ht="27" hidden="false" customHeight="true" outlineLevel="0" collapsed="false">
      <c r="A25" s="189" t="n">
        <v>2</v>
      </c>
      <c r="B25" s="190" t="s">
        <v>330</v>
      </c>
      <c r="C25" s="80" t="n">
        <f aca="false">SUM(D25:F25)</f>
        <v>4.5</v>
      </c>
      <c r="D25" s="109" t="n">
        <v>4.16</v>
      </c>
      <c r="E25" s="157" t="n">
        <v>0.34</v>
      </c>
      <c r="F25" s="157" t="s">
        <v>14</v>
      </c>
      <c r="G25" s="157"/>
      <c r="H25" s="82" t="s">
        <v>292</v>
      </c>
      <c r="I25" s="106" t="s">
        <v>328</v>
      </c>
      <c r="J25" s="184" t="s">
        <v>331</v>
      </c>
    </row>
    <row r="26" customFormat="false" ht="27" hidden="false" customHeight="true" outlineLevel="0" collapsed="false">
      <c r="A26" s="191" t="n">
        <v>3</v>
      </c>
      <c r="B26" s="192" t="s">
        <v>332</v>
      </c>
      <c r="C26" s="193" t="n">
        <f aca="false">SUM(D26:F26)</f>
        <v>2.253</v>
      </c>
      <c r="D26" s="193" t="n">
        <v>2.253</v>
      </c>
      <c r="E26" s="167" t="s">
        <v>14</v>
      </c>
      <c r="F26" s="167" t="s">
        <v>14</v>
      </c>
      <c r="G26" s="167"/>
      <c r="H26" s="100" t="s">
        <v>144</v>
      </c>
      <c r="I26" s="101" t="s">
        <v>328</v>
      </c>
      <c r="J26" s="102"/>
    </row>
    <row r="27" customFormat="false" ht="15" hidden="false" customHeight="false" outlineLevel="0" collapsed="false">
      <c r="A27" s="90"/>
      <c r="B27" s="91" t="s">
        <v>333</v>
      </c>
      <c r="C27" s="92" t="n">
        <f aca="false">SUM(C24:C26)</f>
        <v>7.253</v>
      </c>
      <c r="D27" s="92" t="n">
        <f aca="false">SUM(D24:D26)</f>
        <v>6.413</v>
      </c>
      <c r="E27" s="93" t="n">
        <f aca="false">SUM(E24:E26)</f>
        <v>0.34</v>
      </c>
      <c r="F27" s="93" t="n">
        <f aca="false">SUM(F24:F26)</f>
        <v>0.5</v>
      </c>
      <c r="G27" s="92"/>
      <c r="H27" s="95"/>
      <c r="I27" s="95"/>
      <c r="J27" s="86" t="s">
        <v>334</v>
      </c>
    </row>
    <row r="28" customFormat="false" ht="12.75" hidden="false" customHeight="true" outlineLevel="0" collapsed="false">
      <c r="A28" s="77" t="s">
        <v>335</v>
      </c>
      <c r="B28" s="77"/>
      <c r="C28" s="77"/>
      <c r="D28" s="77"/>
      <c r="E28" s="77"/>
      <c r="F28" s="77"/>
      <c r="G28" s="77"/>
      <c r="H28" s="77"/>
      <c r="I28" s="77"/>
      <c r="J28" s="77"/>
    </row>
    <row r="29" customFormat="false" ht="19.5" hidden="false" customHeight="true" outlineLevel="0" collapsed="false">
      <c r="A29" s="177" t="n">
        <v>1</v>
      </c>
      <c r="B29" s="194" t="s">
        <v>336</v>
      </c>
      <c r="C29" s="143" t="n">
        <f aca="false">SUM(D29:F29)</f>
        <v>2.49</v>
      </c>
      <c r="D29" s="67" t="n">
        <v>2.49</v>
      </c>
      <c r="E29" s="88" t="s">
        <v>14</v>
      </c>
      <c r="F29" s="88" t="s">
        <v>14</v>
      </c>
      <c r="G29" s="68"/>
      <c r="H29" s="69" t="s">
        <v>292</v>
      </c>
      <c r="I29" s="144" t="s">
        <v>337</v>
      </c>
      <c r="J29" s="145" t="s">
        <v>338</v>
      </c>
    </row>
    <row r="30" customFormat="false" ht="15" hidden="false" customHeight="false" outlineLevel="0" collapsed="false">
      <c r="A30" s="90"/>
      <c r="B30" s="91" t="s">
        <v>339</v>
      </c>
      <c r="C30" s="92" t="n">
        <f aca="false">SUM(C29:C29)</f>
        <v>2.49</v>
      </c>
      <c r="D30" s="92" t="n">
        <f aca="false">SUM(D29:D29)</f>
        <v>2.49</v>
      </c>
      <c r="E30" s="93" t="n">
        <f aca="false">SUM(E29:E29)</f>
        <v>0</v>
      </c>
      <c r="F30" s="93" t="n">
        <f aca="false">SUM(F29:F29)</f>
        <v>0</v>
      </c>
      <c r="G30" s="87"/>
      <c r="H30" s="95"/>
      <c r="I30" s="95"/>
      <c r="J30" s="86" t="s">
        <v>340</v>
      </c>
    </row>
    <row r="31" customFormat="false" ht="12.75" hidden="false" customHeight="true" outlineLevel="0" collapsed="false">
      <c r="A31" s="77" t="s">
        <v>341</v>
      </c>
      <c r="B31" s="77"/>
      <c r="C31" s="77"/>
      <c r="D31" s="77"/>
      <c r="E31" s="77"/>
      <c r="F31" s="77"/>
      <c r="G31" s="77"/>
      <c r="H31" s="77"/>
      <c r="I31" s="77"/>
      <c r="J31" s="77"/>
    </row>
    <row r="32" customFormat="false" ht="18.75" hidden="false" customHeight="true" outlineLevel="0" collapsed="false">
      <c r="A32" s="177" t="n">
        <v>1</v>
      </c>
      <c r="B32" s="194" t="s">
        <v>342</v>
      </c>
      <c r="C32" s="143" t="n">
        <f aca="false">SUM(D32:F32)</f>
        <v>0.7</v>
      </c>
      <c r="D32" s="88" t="s">
        <v>14</v>
      </c>
      <c r="E32" s="88" t="n">
        <v>0.7</v>
      </c>
      <c r="F32" s="88" t="s">
        <v>14</v>
      </c>
      <c r="G32" s="68"/>
      <c r="H32" s="69" t="s">
        <v>292</v>
      </c>
      <c r="I32" s="144" t="s">
        <v>343</v>
      </c>
      <c r="J32" s="145" t="s">
        <v>344</v>
      </c>
    </row>
    <row r="33" customFormat="false" ht="15" hidden="false" customHeight="false" outlineLevel="0" collapsed="false">
      <c r="A33" s="90"/>
      <c r="B33" s="91" t="s">
        <v>345</v>
      </c>
      <c r="C33" s="92" t="n">
        <f aca="false">SUM(C32:C32)</f>
        <v>0.7</v>
      </c>
      <c r="D33" s="92" t="n">
        <f aca="false">SUM(D32:D32)</f>
        <v>0</v>
      </c>
      <c r="E33" s="93" t="n">
        <f aca="false">SUM(E32:E32)</f>
        <v>0.7</v>
      </c>
      <c r="F33" s="93" t="n">
        <f aca="false">SUM(F32:F32)</f>
        <v>0</v>
      </c>
      <c r="G33" s="87"/>
      <c r="H33" s="95"/>
      <c r="I33" s="95"/>
      <c r="J33" s="86" t="s">
        <v>346</v>
      </c>
    </row>
    <row r="34" customFormat="false" ht="12.75" hidden="false" customHeight="false" outlineLevel="0" collapsed="false">
      <c r="A34" s="195" t="s">
        <v>347</v>
      </c>
      <c r="B34" s="195"/>
      <c r="C34" s="195"/>
      <c r="D34" s="195"/>
      <c r="E34" s="195"/>
      <c r="F34" s="195"/>
      <c r="G34" s="195"/>
      <c r="H34" s="195"/>
      <c r="I34" s="195"/>
      <c r="J34" s="195"/>
    </row>
    <row r="35" customFormat="false" ht="18" hidden="false" customHeight="true" outlineLevel="0" collapsed="false">
      <c r="A35" s="59" t="n">
        <v>1</v>
      </c>
      <c r="B35" s="111" t="s">
        <v>348</v>
      </c>
      <c r="C35" s="80" t="n">
        <f aca="false">SUM(D35:F35)</f>
        <v>0.7</v>
      </c>
      <c r="D35" s="53" t="n">
        <v>0.7</v>
      </c>
      <c r="E35" s="53" t="s">
        <v>14</v>
      </c>
      <c r="F35" s="53" t="s">
        <v>14</v>
      </c>
      <c r="G35" s="81"/>
      <c r="H35" s="56" t="s">
        <v>292</v>
      </c>
      <c r="I35" s="110" t="s">
        <v>320</v>
      </c>
      <c r="J35" s="112" t="s">
        <v>349</v>
      </c>
    </row>
    <row r="36" customFormat="false" ht="18" hidden="false" customHeight="true" outlineLevel="0" collapsed="false">
      <c r="A36" s="141" t="n">
        <v>2</v>
      </c>
      <c r="B36" s="142" t="s">
        <v>350</v>
      </c>
      <c r="C36" s="143" t="n">
        <f aca="false">SUM(D36:F36)</f>
        <v>1.5</v>
      </c>
      <c r="D36" s="88" t="s">
        <v>14</v>
      </c>
      <c r="E36" s="88" t="n">
        <v>1.5</v>
      </c>
      <c r="F36" s="88" t="s">
        <v>14</v>
      </c>
      <c r="G36" s="88"/>
      <c r="H36" s="69" t="s">
        <v>292</v>
      </c>
      <c r="I36" s="144" t="s">
        <v>320</v>
      </c>
      <c r="J36" s="145" t="s">
        <v>351</v>
      </c>
    </row>
    <row r="37" customFormat="false" ht="15" hidden="false" customHeight="true" outlineLevel="0" collapsed="false">
      <c r="A37" s="90"/>
      <c r="B37" s="91" t="s">
        <v>352</v>
      </c>
      <c r="C37" s="92" t="n">
        <f aca="false">SUM(C35:C36)</f>
        <v>2.2</v>
      </c>
      <c r="D37" s="92" t="n">
        <f aca="false">SUM(D35:D36)</f>
        <v>0.7</v>
      </c>
      <c r="E37" s="93" t="n">
        <f aca="false">SUM(E35:E36)</f>
        <v>1.5</v>
      </c>
      <c r="F37" s="93" t="n">
        <f aca="false">SUM(F35:F36)</f>
        <v>0</v>
      </c>
      <c r="G37" s="92"/>
      <c r="H37" s="95"/>
      <c r="I37" s="95"/>
      <c r="J37" s="86" t="s">
        <v>353</v>
      </c>
    </row>
    <row r="38" customFormat="false" ht="16.5" hidden="false" customHeight="true" outlineLevel="0" collapsed="false">
      <c r="A38" s="71"/>
      <c r="B38" s="72" t="s">
        <v>354</v>
      </c>
      <c r="C38" s="73" t="n">
        <f aca="false">SUM(C18,C22,C27,C30,C33,C37)</f>
        <v>16.043</v>
      </c>
      <c r="D38" s="73" t="n">
        <f aca="false">SUM(D18,D22,D27,D30,D33,D37)</f>
        <v>11.603</v>
      </c>
      <c r="E38" s="73" t="n">
        <f aca="false">SUM(E18,E22,E27,E30,E33,E37)</f>
        <v>3.24</v>
      </c>
      <c r="F38" s="73" t="n">
        <f aca="false">SUM(F18,F22,F27,F30,F33,F37)</f>
        <v>1.2</v>
      </c>
      <c r="G38" s="73"/>
      <c r="H38" s="75"/>
      <c r="I38" s="75"/>
      <c r="J38" s="196" t="s">
        <v>355</v>
      </c>
    </row>
    <row r="39" customFormat="false" ht="15" hidden="false" customHeight="false" outlineLevel="0" collapsed="false">
      <c r="A39" s="171"/>
      <c r="B39" s="172" t="s">
        <v>356</v>
      </c>
      <c r="C39" s="173" t="n">
        <f aca="false">SUM(C14,C18,C22,C27,C30,C33,C37)</f>
        <v>36.663</v>
      </c>
      <c r="D39" s="173" t="n">
        <f aca="false">SUM(D14,D18,D22,D27,D30,D33,D37)</f>
        <v>14.923</v>
      </c>
      <c r="E39" s="173" t="n">
        <f aca="false">SUM(E14,E18,E22,E27,E30,E33,E37)</f>
        <v>9.24</v>
      </c>
      <c r="F39" s="173" t="n">
        <f aca="false">SUM(F14,F18,F22,F27,F30,F33,F37)</f>
        <v>12.5</v>
      </c>
      <c r="G39" s="173" t="n">
        <f aca="false">SUM(G14,G18,G22,G27,G30,G33,G37)</f>
        <v>0</v>
      </c>
      <c r="H39" s="175"/>
      <c r="I39" s="175"/>
      <c r="J39" s="176" t="s">
        <v>357</v>
      </c>
    </row>
  </sheetData>
  <mergeCells count="17">
    <mergeCell ref="A1:I1"/>
    <mergeCell ref="A2:I2"/>
    <mergeCell ref="A4:A5"/>
    <mergeCell ref="B4:B5"/>
    <mergeCell ref="C4:C5"/>
    <mergeCell ref="D4:F4"/>
    <mergeCell ref="G4:G5"/>
    <mergeCell ref="H4:H5"/>
    <mergeCell ref="I4:I5"/>
    <mergeCell ref="J4:J5"/>
    <mergeCell ref="A6:J6"/>
    <mergeCell ref="A15:J15"/>
    <mergeCell ref="A19:J19"/>
    <mergeCell ref="A23:J23"/>
    <mergeCell ref="A28:J28"/>
    <mergeCell ref="A31:J31"/>
    <mergeCell ref="A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57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56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3.99"/>
    <col collapsed="false" customWidth="true" hidden="false" outlineLevel="0" max="8" min="8" style="0" width="18.41"/>
    <col collapsed="false" customWidth="true" hidden="false" outlineLevel="0" max="9" min="9" style="0" width="15.99"/>
    <col collapsed="false" customWidth="true" hidden="false" outlineLevel="0" max="10" min="10" style="0" width="3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38"/>
      <c r="B3" s="39"/>
      <c r="C3" s="38"/>
      <c r="D3" s="39"/>
      <c r="E3" s="40"/>
    </row>
    <row r="4" customFormat="false" ht="12.75" hidden="false" customHeight="true" outlineLevel="0" collapsed="false">
      <c r="A4" s="5" t="s">
        <v>2</v>
      </c>
      <c r="B4" s="5" t="s">
        <v>36</v>
      </c>
      <c r="C4" s="5" t="s">
        <v>4</v>
      </c>
      <c r="D4" s="41" t="s">
        <v>37</v>
      </c>
      <c r="E4" s="41"/>
      <c r="F4" s="41"/>
      <c r="G4" s="5" t="s">
        <v>6</v>
      </c>
      <c r="H4" s="4" t="s">
        <v>38</v>
      </c>
      <c r="I4" s="4" t="s">
        <v>39</v>
      </c>
      <c r="J4" s="4" t="s">
        <v>40</v>
      </c>
    </row>
    <row r="5" customFormat="false" ht="39.75" hidden="false" customHeight="true" outlineLevel="0" collapsed="false">
      <c r="A5" s="5"/>
      <c r="B5" s="5"/>
      <c r="C5" s="5"/>
      <c r="D5" s="42" t="s">
        <v>41</v>
      </c>
      <c r="E5" s="42" t="s">
        <v>9</v>
      </c>
      <c r="F5" s="42" t="s">
        <v>10</v>
      </c>
      <c r="G5" s="5"/>
      <c r="H5" s="4"/>
      <c r="I5" s="4"/>
      <c r="J5" s="4"/>
    </row>
    <row r="6" customFormat="false" ht="14.25" hidden="false" customHeight="true" outlineLevel="0" collapsed="false">
      <c r="A6" s="43" t="s">
        <v>358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22.5" hidden="false" customHeight="true" outlineLevel="0" collapsed="false">
      <c r="A7" s="197" t="n">
        <v>1</v>
      </c>
      <c r="B7" s="79" t="s">
        <v>359</v>
      </c>
      <c r="C7" s="115" t="n">
        <f aca="false">SUM(D7:F7)</f>
        <v>0.8</v>
      </c>
      <c r="D7" s="55" t="n">
        <v>0.8</v>
      </c>
      <c r="E7" s="55" t="s">
        <v>14</v>
      </c>
      <c r="F7" s="55" t="s">
        <v>14</v>
      </c>
      <c r="G7" s="55"/>
      <c r="H7" s="56" t="s">
        <v>360</v>
      </c>
      <c r="I7" s="56" t="s">
        <v>361</v>
      </c>
      <c r="J7" s="198" t="s">
        <v>362</v>
      </c>
    </row>
    <row r="8" customFormat="false" ht="26.25" hidden="false" customHeight="true" outlineLevel="0" collapsed="false">
      <c r="A8" s="197" t="n">
        <v>2</v>
      </c>
      <c r="B8" s="79" t="s">
        <v>363</v>
      </c>
      <c r="C8" s="115" t="n">
        <f aca="false">SUM(D8:F8)</f>
        <v>2.13</v>
      </c>
      <c r="D8" s="55" t="n">
        <v>2.13</v>
      </c>
      <c r="E8" s="55" t="s">
        <v>14</v>
      </c>
      <c r="F8" s="55" t="s">
        <v>14</v>
      </c>
      <c r="G8" s="55"/>
      <c r="H8" s="56" t="s">
        <v>360</v>
      </c>
      <c r="I8" s="56" t="s">
        <v>361</v>
      </c>
      <c r="J8" s="84" t="s">
        <v>364</v>
      </c>
    </row>
    <row r="9" customFormat="false" ht="22.5" hidden="false" customHeight="true" outlineLevel="0" collapsed="false">
      <c r="A9" s="197" t="n">
        <v>3</v>
      </c>
      <c r="B9" s="79" t="s">
        <v>365</v>
      </c>
      <c r="C9" s="115" t="n">
        <f aca="false">SUM(D9:F9)</f>
        <v>0.8</v>
      </c>
      <c r="D9" s="55" t="n">
        <v>0.8</v>
      </c>
      <c r="E9" s="55" t="s">
        <v>14</v>
      </c>
      <c r="F9" s="55" t="s">
        <v>14</v>
      </c>
      <c r="G9" s="55"/>
      <c r="H9" s="56" t="s">
        <v>360</v>
      </c>
      <c r="I9" s="56" t="s">
        <v>361</v>
      </c>
      <c r="J9" s="84" t="s">
        <v>366</v>
      </c>
    </row>
    <row r="10" customFormat="false" ht="22.5" hidden="false" customHeight="true" outlineLevel="0" collapsed="false">
      <c r="A10" s="197" t="n">
        <v>4</v>
      </c>
      <c r="B10" s="79" t="s">
        <v>367</v>
      </c>
      <c r="C10" s="115" t="n">
        <f aca="false">SUM(D10:F10)</f>
        <v>0.47</v>
      </c>
      <c r="D10" s="55" t="n">
        <v>0.47</v>
      </c>
      <c r="E10" s="55" t="s">
        <v>14</v>
      </c>
      <c r="F10" s="55" t="s">
        <v>14</v>
      </c>
      <c r="G10" s="55"/>
      <c r="H10" s="56" t="s">
        <v>360</v>
      </c>
      <c r="I10" s="56" t="s">
        <v>361</v>
      </c>
      <c r="J10" s="84" t="s">
        <v>368</v>
      </c>
    </row>
    <row r="11" customFormat="false" ht="22.5" hidden="false" customHeight="true" outlineLevel="0" collapsed="false">
      <c r="A11" s="197" t="n">
        <v>5</v>
      </c>
      <c r="B11" s="79" t="s">
        <v>369</v>
      </c>
      <c r="C11" s="115" t="n">
        <f aca="false">SUM(D11:F11)</f>
        <v>0.55</v>
      </c>
      <c r="D11" s="55" t="n">
        <v>0.55</v>
      </c>
      <c r="E11" s="55" t="s">
        <v>14</v>
      </c>
      <c r="F11" s="55" t="s">
        <v>14</v>
      </c>
      <c r="G11" s="55"/>
      <c r="H11" s="56" t="s">
        <v>360</v>
      </c>
      <c r="I11" s="56" t="s">
        <v>361</v>
      </c>
      <c r="J11" s="84" t="s">
        <v>370</v>
      </c>
    </row>
    <row r="12" customFormat="false" ht="22.5" hidden="false" customHeight="true" outlineLevel="0" collapsed="false">
      <c r="A12" s="197" t="n">
        <v>6</v>
      </c>
      <c r="B12" s="79" t="s">
        <v>371</v>
      </c>
      <c r="C12" s="115" t="n">
        <f aca="false">SUM(D12:F12)</f>
        <v>1.2</v>
      </c>
      <c r="D12" s="55" t="n">
        <v>1.2</v>
      </c>
      <c r="E12" s="55" t="s">
        <v>14</v>
      </c>
      <c r="F12" s="55" t="s">
        <v>14</v>
      </c>
      <c r="G12" s="55"/>
      <c r="H12" s="56" t="s">
        <v>360</v>
      </c>
      <c r="I12" s="56" t="s">
        <v>361</v>
      </c>
      <c r="J12" s="84" t="s">
        <v>372</v>
      </c>
    </row>
    <row r="13" customFormat="false" ht="22.5" hidden="false" customHeight="true" outlineLevel="0" collapsed="false">
      <c r="A13" s="197" t="n">
        <v>7</v>
      </c>
      <c r="B13" s="79" t="s">
        <v>373</v>
      </c>
      <c r="C13" s="115" t="n">
        <f aca="false">SUM(D13:F13)</f>
        <v>1.97</v>
      </c>
      <c r="D13" s="55" t="n">
        <v>1.97</v>
      </c>
      <c r="E13" s="55" t="s">
        <v>14</v>
      </c>
      <c r="F13" s="55" t="s">
        <v>14</v>
      </c>
      <c r="G13" s="55"/>
      <c r="H13" s="56" t="s">
        <v>360</v>
      </c>
      <c r="I13" s="56" t="s">
        <v>361</v>
      </c>
      <c r="J13" s="84" t="s">
        <v>374</v>
      </c>
    </row>
    <row r="14" customFormat="false" ht="22.5" hidden="false" customHeight="true" outlineLevel="0" collapsed="false">
      <c r="A14" s="197" t="n">
        <v>8</v>
      </c>
      <c r="B14" s="79" t="s">
        <v>375</v>
      </c>
      <c r="C14" s="115" t="n">
        <f aca="false">SUM(D14:F14)</f>
        <v>0.35</v>
      </c>
      <c r="D14" s="55" t="n">
        <v>0.35</v>
      </c>
      <c r="E14" s="55" t="s">
        <v>14</v>
      </c>
      <c r="F14" s="55" t="s">
        <v>14</v>
      </c>
      <c r="G14" s="55"/>
      <c r="H14" s="56" t="s">
        <v>360</v>
      </c>
      <c r="I14" s="56" t="s">
        <v>361</v>
      </c>
      <c r="J14" s="84" t="s">
        <v>376</v>
      </c>
    </row>
    <row r="15" customFormat="false" ht="22.5" hidden="false" customHeight="true" outlineLevel="0" collapsed="false">
      <c r="A15" s="197" t="n">
        <v>9</v>
      </c>
      <c r="B15" s="79" t="s">
        <v>377</v>
      </c>
      <c r="C15" s="115" t="n">
        <f aca="false">SUM(D15:F15)</f>
        <v>0.89</v>
      </c>
      <c r="D15" s="55" t="n">
        <v>0.89</v>
      </c>
      <c r="E15" s="55" t="s">
        <v>14</v>
      </c>
      <c r="F15" s="55" t="s">
        <v>14</v>
      </c>
      <c r="G15" s="55"/>
      <c r="H15" s="56" t="s">
        <v>360</v>
      </c>
      <c r="I15" s="56" t="s">
        <v>361</v>
      </c>
      <c r="J15" s="84" t="s">
        <v>378</v>
      </c>
    </row>
    <row r="16" customFormat="false" ht="22.5" hidden="false" customHeight="true" outlineLevel="0" collapsed="false">
      <c r="A16" s="197" t="n">
        <v>10</v>
      </c>
      <c r="B16" s="79" t="s">
        <v>379</v>
      </c>
      <c r="C16" s="115" t="n">
        <f aca="false">SUM(D16:F16)</f>
        <v>0.68</v>
      </c>
      <c r="D16" s="55" t="n">
        <v>0.68</v>
      </c>
      <c r="E16" s="55" t="s">
        <v>14</v>
      </c>
      <c r="F16" s="55" t="s">
        <v>14</v>
      </c>
      <c r="G16" s="55"/>
      <c r="H16" s="56" t="s">
        <v>360</v>
      </c>
      <c r="I16" s="56" t="s">
        <v>361</v>
      </c>
      <c r="J16" s="84" t="s">
        <v>380</v>
      </c>
    </row>
    <row r="17" customFormat="false" ht="27.75" hidden="false" customHeight="true" outlineLevel="0" collapsed="false">
      <c r="A17" s="197" t="n">
        <v>11</v>
      </c>
      <c r="B17" s="79" t="s">
        <v>381</v>
      </c>
      <c r="C17" s="115" t="n">
        <f aca="false">SUM(D17:F17)</f>
        <v>0.81</v>
      </c>
      <c r="D17" s="55" t="n">
        <v>0.81</v>
      </c>
      <c r="E17" s="55" t="s">
        <v>14</v>
      </c>
      <c r="F17" s="55" t="s">
        <v>14</v>
      </c>
      <c r="G17" s="55"/>
      <c r="H17" s="56" t="s">
        <v>360</v>
      </c>
      <c r="I17" s="56" t="s">
        <v>361</v>
      </c>
      <c r="J17" s="84" t="s">
        <v>382</v>
      </c>
    </row>
    <row r="18" customFormat="false" ht="22.5" hidden="false" customHeight="true" outlineLevel="0" collapsed="false">
      <c r="A18" s="197" t="n">
        <v>12</v>
      </c>
      <c r="B18" s="79" t="s">
        <v>383</v>
      </c>
      <c r="C18" s="115" t="n">
        <f aca="false">SUM(D18:F18)</f>
        <v>0.9</v>
      </c>
      <c r="D18" s="55" t="n">
        <v>0.9</v>
      </c>
      <c r="E18" s="55" t="s">
        <v>14</v>
      </c>
      <c r="F18" s="55" t="s">
        <v>14</v>
      </c>
      <c r="G18" s="55"/>
      <c r="H18" s="56" t="s">
        <v>360</v>
      </c>
      <c r="I18" s="56" t="s">
        <v>361</v>
      </c>
      <c r="J18" s="84" t="s">
        <v>384</v>
      </c>
    </row>
    <row r="19" customFormat="false" ht="22.5" hidden="false" customHeight="true" outlineLevel="0" collapsed="false">
      <c r="A19" s="197" t="n">
        <v>13</v>
      </c>
      <c r="B19" s="79" t="s">
        <v>385</v>
      </c>
      <c r="C19" s="115" t="n">
        <f aca="false">SUM(D19:F19)</f>
        <v>0.47</v>
      </c>
      <c r="D19" s="55" t="n">
        <v>0.47</v>
      </c>
      <c r="E19" s="55" t="s">
        <v>14</v>
      </c>
      <c r="F19" s="55" t="s">
        <v>14</v>
      </c>
      <c r="G19" s="55"/>
      <c r="H19" s="56" t="s">
        <v>360</v>
      </c>
      <c r="I19" s="56" t="s">
        <v>361</v>
      </c>
      <c r="J19" s="84" t="s">
        <v>386</v>
      </c>
    </row>
    <row r="20" customFormat="false" ht="26.25" hidden="false" customHeight="true" outlineLevel="0" collapsed="false">
      <c r="A20" s="197" t="n">
        <v>14</v>
      </c>
      <c r="B20" s="79" t="s">
        <v>387</v>
      </c>
      <c r="C20" s="115" t="n">
        <f aca="false">SUM(D20:F20)</f>
        <v>0.38</v>
      </c>
      <c r="D20" s="55" t="n">
        <v>0.38</v>
      </c>
      <c r="E20" s="55" t="s">
        <v>14</v>
      </c>
      <c r="F20" s="55" t="s">
        <v>14</v>
      </c>
      <c r="G20" s="55"/>
      <c r="H20" s="56" t="s">
        <v>360</v>
      </c>
      <c r="I20" s="56" t="s">
        <v>361</v>
      </c>
      <c r="J20" s="84" t="s">
        <v>388</v>
      </c>
    </row>
    <row r="21" customFormat="false" ht="26.25" hidden="false" customHeight="true" outlineLevel="0" collapsed="false">
      <c r="A21" s="197" t="n">
        <v>15</v>
      </c>
      <c r="B21" s="79" t="s">
        <v>389</v>
      </c>
      <c r="C21" s="115" t="n">
        <f aca="false">SUM(D21:F21)</f>
        <v>1.19</v>
      </c>
      <c r="D21" s="55" t="n">
        <v>1.19</v>
      </c>
      <c r="E21" s="55" t="s">
        <v>14</v>
      </c>
      <c r="F21" s="55" t="s">
        <v>14</v>
      </c>
      <c r="G21" s="55"/>
      <c r="H21" s="56" t="s">
        <v>360</v>
      </c>
      <c r="I21" s="56" t="s">
        <v>361</v>
      </c>
      <c r="J21" s="84" t="s">
        <v>390</v>
      </c>
    </row>
    <row r="22" customFormat="false" ht="22.5" hidden="false" customHeight="true" outlineLevel="0" collapsed="false">
      <c r="A22" s="197" t="n">
        <v>16</v>
      </c>
      <c r="B22" s="79" t="s">
        <v>391</v>
      </c>
      <c r="C22" s="115" t="n">
        <f aca="false">SUM(D22:F22)</f>
        <v>1.03</v>
      </c>
      <c r="D22" s="55" t="n">
        <v>1.03</v>
      </c>
      <c r="E22" s="55" t="s">
        <v>14</v>
      </c>
      <c r="F22" s="55" t="s">
        <v>14</v>
      </c>
      <c r="G22" s="55"/>
      <c r="H22" s="56" t="s">
        <v>360</v>
      </c>
      <c r="I22" s="56" t="s">
        <v>361</v>
      </c>
      <c r="J22" s="84" t="s">
        <v>392</v>
      </c>
    </row>
    <row r="23" customFormat="false" ht="53.25" hidden="false" customHeight="true" outlineLevel="0" collapsed="false">
      <c r="A23" s="97" t="n">
        <v>17</v>
      </c>
      <c r="B23" s="86" t="s">
        <v>393</v>
      </c>
      <c r="C23" s="143" t="n">
        <f aca="false">SUM(D23:F23)</f>
        <v>0.338</v>
      </c>
      <c r="D23" s="68" t="s">
        <v>14</v>
      </c>
      <c r="E23" s="68" t="n">
        <v>0.338</v>
      </c>
      <c r="F23" s="68" t="s">
        <v>14</v>
      </c>
      <c r="G23" s="68"/>
      <c r="H23" s="69" t="s">
        <v>360</v>
      </c>
      <c r="I23" s="69" t="s">
        <v>361</v>
      </c>
      <c r="J23" s="89" t="s">
        <v>394</v>
      </c>
    </row>
    <row r="24" customFormat="false" ht="15" hidden="false" customHeight="false" outlineLevel="0" collapsed="false">
      <c r="A24" s="71"/>
      <c r="B24" s="72" t="s">
        <v>395</v>
      </c>
      <c r="C24" s="73" t="n">
        <f aca="false">SUM(C7:C23)</f>
        <v>14.958</v>
      </c>
      <c r="D24" s="73" t="n">
        <f aca="false">SUM(D7:D23)</f>
        <v>14.62</v>
      </c>
      <c r="E24" s="74" t="n">
        <f aca="false">SUM(E7:E23)</f>
        <v>0.338</v>
      </c>
      <c r="F24" s="74" t="n">
        <f aca="false">SUM(F7:F23)</f>
        <v>0</v>
      </c>
      <c r="G24" s="74"/>
      <c r="H24" s="75"/>
      <c r="I24" s="75"/>
      <c r="J24" s="196" t="s">
        <v>396</v>
      </c>
    </row>
    <row r="25" customFormat="false" ht="14.25" hidden="false" customHeight="true" outlineLevel="0" collapsed="false">
      <c r="A25" s="77" t="s">
        <v>397</v>
      </c>
      <c r="B25" s="77"/>
      <c r="C25" s="77"/>
      <c r="D25" s="77"/>
      <c r="E25" s="77"/>
      <c r="F25" s="77"/>
      <c r="G25" s="77"/>
      <c r="H25" s="77"/>
      <c r="I25" s="77"/>
      <c r="J25" s="77"/>
    </row>
    <row r="26" customFormat="false" ht="24" hidden="false" customHeight="true" outlineLevel="0" collapsed="false">
      <c r="A26" s="199" t="n">
        <v>1</v>
      </c>
      <c r="B26" s="166" t="s">
        <v>398</v>
      </c>
      <c r="C26" s="87" t="n">
        <f aca="false">SUM(D26:F26)</f>
        <v>1.2</v>
      </c>
      <c r="D26" s="168" t="n">
        <v>1.2</v>
      </c>
      <c r="E26" s="168" t="s">
        <v>14</v>
      </c>
      <c r="F26" s="168" t="s">
        <v>14</v>
      </c>
      <c r="G26" s="168"/>
      <c r="H26" s="101" t="s">
        <v>144</v>
      </c>
      <c r="I26" s="101" t="s">
        <v>399</v>
      </c>
      <c r="J26" s="102" t="s">
        <v>400</v>
      </c>
    </row>
    <row r="27" customFormat="false" ht="15" hidden="false" customHeight="false" outlineLevel="0" collapsed="false">
      <c r="A27" s="90"/>
      <c r="B27" s="91" t="s">
        <v>401</v>
      </c>
      <c r="C27" s="92" t="n">
        <f aca="false">SUM(C26:C26)</f>
        <v>1.2</v>
      </c>
      <c r="D27" s="92" t="n">
        <f aca="false">SUM(D26:D26)</f>
        <v>1.2</v>
      </c>
      <c r="E27" s="92" t="n">
        <f aca="false">SUM(E26:E26)</f>
        <v>0</v>
      </c>
      <c r="F27" s="92" t="n">
        <f aca="false">SUM(F26:F26)</f>
        <v>0</v>
      </c>
      <c r="G27" s="94"/>
      <c r="H27" s="95"/>
      <c r="I27" s="95"/>
      <c r="J27" s="200" t="s">
        <v>402</v>
      </c>
    </row>
    <row r="28" customFormat="false" ht="13.5" hidden="false" customHeight="true" outlineLevel="0" collapsed="false">
      <c r="A28" s="77" t="s">
        <v>403</v>
      </c>
      <c r="B28" s="77"/>
      <c r="C28" s="77"/>
      <c r="D28" s="77"/>
      <c r="E28" s="77"/>
      <c r="F28" s="77"/>
      <c r="G28" s="77"/>
      <c r="H28" s="77"/>
      <c r="I28" s="77"/>
      <c r="J28" s="77"/>
    </row>
    <row r="29" customFormat="false" ht="24" hidden="false" customHeight="true" outlineLevel="0" collapsed="false">
      <c r="A29" s="97" t="n">
        <v>1</v>
      </c>
      <c r="B29" s="185" t="s">
        <v>404</v>
      </c>
      <c r="C29" s="143" t="n">
        <f aca="false">SUM(D29:F29)</f>
        <v>4.15</v>
      </c>
      <c r="D29" s="201" t="n">
        <v>4.15</v>
      </c>
      <c r="E29" s="201" t="s">
        <v>14</v>
      </c>
      <c r="F29" s="201" t="s">
        <v>14</v>
      </c>
      <c r="G29" s="201"/>
      <c r="H29" s="187" t="s">
        <v>405</v>
      </c>
      <c r="I29" s="144" t="s">
        <v>406</v>
      </c>
      <c r="J29" s="145" t="s">
        <v>407</v>
      </c>
    </row>
    <row r="30" customFormat="false" ht="15" hidden="false" customHeight="false" outlineLevel="0" collapsed="false">
      <c r="A30" s="90"/>
      <c r="B30" s="91" t="s">
        <v>408</v>
      </c>
      <c r="C30" s="92" t="n">
        <f aca="false">SUM(C29:C29)</f>
        <v>4.15</v>
      </c>
      <c r="D30" s="92" t="n">
        <f aca="false">SUM(D29:D29)</f>
        <v>4.15</v>
      </c>
      <c r="E30" s="93" t="n">
        <f aca="false">SUM(E29:E29)</f>
        <v>0</v>
      </c>
      <c r="F30" s="93" t="n">
        <f aca="false">SUM(F29:F29)</f>
        <v>0</v>
      </c>
      <c r="G30" s="94"/>
      <c r="H30" s="95"/>
      <c r="I30" s="95"/>
      <c r="J30" s="202" t="s">
        <v>409</v>
      </c>
    </row>
    <row r="31" customFormat="false" ht="13.5" hidden="false" customHeight="true" outlineLevel="0" collapsed="false">
      <c r="A31" s="77" t="s">
        <v>410</v>
      </c>
      <c r="B31" s="77"/>
      <c r="C31" s="77"/>
      <c r="D31" s="77"/>
      <c r="E31" s="77"/>
      <c r="F31" s="77"/>
      <c r="G31" s="77"/>
      <c r="H31" s="77"/>
      <c r="I31" s="77"/>
      <c r="J31" s="77"/>
    </row>
    <row r="32" customFormat="false" ht="24" hidden="false" customHeight="true" outlineLevel="0" collapsed="false">
      <c r="A32" s="59" t="n">
        <v>1</v>
      </c>
      <c r="B32" s="111" t="s">
        <v>411</v>
      </c>
      <c r="C32" s="80" t="n">
        <f aca="false">SUM(D32:F32)</f>
        <v>2</v>
      </c>
      <c r="D32" s="81" t="n">
        <v>2</v>
      </c>
      <c r="E32" s="81" t="s">
        <v>14</v>
      </c>
      <c r="F32" s="81" t="s">
        <v>14</v>
      </c>
      <c r="G32" s="55"/>
      <c r="H32" s="56" t="s">
        <v>412</v>
      </c>
      <c r="I32" s="110" t="s">
        <v>413</v>
      </c>
      <c r="J32" s="112" t="s">
        <v>414</v>
      </c>
    </row>
    <row r="33" customFormat="false" ht="24" hidden="false" customHeight="true" outlineLevel="0" collapsed="false">
      <c r="A33" s="141" t="n">
        <v>2</v>
      </c>
      <c r="B33" s="142" t="s">
        <v>415</v>
      </c>
      <c r="C33" s="143" t="n">
        <f aca="false">SUM(D33:F33)</f>
        <v>0.78</v>
      </c>
      <c r="D33" s="68" t="n">
        <v>0.78</v>
      </c>
      <c r="E33" s="68" t="s">
        <v>14</v>
      </c>
      <c r="F33" s="68" t="s">
        <v>14</v>
      </c>
      <c r="G33" s="68"/>
      <c r="H33" s="69" t="s">
        <v>412</v>
      </c>
      <c r="I33" s="144" t="s">
        <v>413</v>
      </c>
      <c r="J33" s="145" t="s">
        <v>416</v>
      </c>
    </row>
    <row r="34" customFormat="false" ht="15" hidden="false" customHeight="false" outlineLevel="0" collapsed="false">
      <c r="A34" s="90"/>
      <c r="B34" s="91" t="s">
        <v>417</v>
      </c>
      <c r="C34" s="92" t="n">
        <f aca="false">SUM(C32:C33)</f>
        <v>2.78</v>
      </c>
      <c r="D34" s="92" t="n">
        <f aca="false">SUM(D32:D33)</f>
        <v>2.78</v>
      </c>
      <c r="E34" s="93" t="n">
        <f aca="false">SUM(E32:E33)</f>
        <v>0</v>
      </c>
      <c r="F34" s="93" t="n">
        <f aca="false">SUM(F32:F33)</f>
        <v>0</v>
      </c>
      <c r="G34" s="94"/>
      <c r="H34" s="95"/>
      <c r="I34" s="95"/>
      <c r="J34" s="202" t="s">
        <v>418</v>
      </c>
    </row>
    <row r="35" customFormat="false" ht="14.25" hidden="false" customHeight="true" outlineLevel="0" collapsed="false">
      <c r="A35" s="77" t="s">
        <v>419</v>
      </c>
      <c r="B35" s="77"/>
      <c r="C35" s="77"/>
      <c r="D35" s="77"/>
      <c r="E35" s="77"/>
      <c r="F35" s="77"/>
      <c r="G35" s="77"/>
      <c r="H35" s="77"/>
      <c r="I35" s="77"/>
      <c r="J35" s="77"/>
    </row>
    <row r="36" customFormat="false" ht="24" hidden="false" customHeight="true" outlineLevel="0" collapsed="false">
      <c r="A36" s="197" t="n">
        <v>1</v>
      </c>
      <c r="B36" s="79" t="s">
        <v>420</v>
      </c>
      <c r="C36" s="115" t="n">
        <f aca="false">SUM(D36:F36)</f>
        <v>0.71</v>
      </c>
      <c r="D36" s="55" t="n">
        <v>0.71</v>
      </c>
      <c r="E36" s="55" t="s">
        <v>14</v>
      </c>
      <c r="F36" s="55" t="s">
        <v>14</v>
      </c>
      <c r="G36" s="55"/>
      <c r="H36" s="56" t="s">
        <v>405</v>
      </c>
      <c r="I36" s="56" t="s">
        <v>421</v>
      </c>
      <c r="J36" s="84" t="s">
        <v>422</v>
      </c>
    </row>
    <row r="37" customFormat="false" ht="24" hidden="false" customHeight="true" outlineLevel="0" collapsed="false">
      <c r="A37" s="197" t="n">
        <v>2</v>
      </c>
      <c r="B37" s="79" t="s">
        <v>423</v>
      </c>
      <c r="C37" s="115" t="n">
        <f aca="false">SUM(D37:F37)</f>
        <v>0.3</v>
      </c>
      <c r="D37" s="55" t="n">
        <v>0.3</v>
      </c>
      <c r="E37" s="55" t="s">
        <v>14</v>
      </c>
      <c r="F37" s="55" t="s">
        <v>14</v>
      </c>
      <c r="G37" s="55"/>
      <c r="H37" s="56" t="s">
        <v>405</v>
      </c>
      <c r="I37" s="56" t="s">
        <v>421</v>
      </c>
      <c r="J37" s="84" t="s">
        <v>424</v>
      </c>
    </row>
    <row r="38" customFormat="false" ht="24" hidden="false" customHeight="true" outlineLevel="0" collapsed="false">
      <c r="A38" s="4" t="n">
        <v>3</v>
      </c>
      <c r="B38" s="156" t="s">
        <v>425</v>
      </c>
      <c r="C38" s="80" t="n">
        <f aca="false">SUM(D38:F38)</f>
        <v>1.31</v>
      </c>
      <c r="D38" s="158" t="n">
        <v>1.31</v>
      </c>
      <c r="E38" s="158" t="s">
        <v>14</v>
      </c>
      <c r="F38" s="158" t="s">
        <v>14</v>
      </c>
      <c r="G38" s="158"/>
      <c r="H38" s="82" t="s">
        <v>405</v>
      </c>
      <c r="I38" s="82" t="s">
        <v>421</v>
      </c>
      <c r="J38" s="83" t="s">
        <v>426</v>
      </c>
    </row>
    <row r="39" customFormat="false" ht="24" hidden="false" customHeight="true" outlineLevel="0" collapsed="false">
      <c r="A39" s="199" t="n">
        <v>4</v>
      </c>
      <c r="B39" s="91" t="s">
        <v>427</v>
      </c>
      <c r="C39" s="87" t="n">
        <f aca="false">SUM(D39:F39)</f>
        <v>0.7</v>
      </c>
      <c r="D39" s="168" t="n">
        <v>0.7</v>
      </c>
      <c r="E39" s="168" t="s">
        <v>14</v>
      </c>
      <c r="F39" s="168" t="s">
        <v>14</v>
      </c>
      <c r="G39" s="168"/>
      <c r="H39" s="100" t="s">
        <v>405</v>
      </c>
      <c r="I39" s="100" t="s">
        <v>421</v>
      </c>
      <c r="J39" s="203" t="s">
        <v>428</v>
      </c>
    </row>
    <row r="40" customFormat="false" ht="15" hidden="false" customHeight="false" outlineLevel="0" collapsed="false">
      <c r="A40" s="90"/>
      <c r="B40" s="91" t="s">
        <v>429</v>
      </c>
      <c r="C40" s="92" t="n">
        <f aca="false">SUM(C36:C39)</f>
        <v>3.02</v>
      </c>
      <c r="D40" s="92" t="n">
        <f aca="false">SUM(D36:D39)</f>
        <v>3.02</v>
      </c>
      <c r="E40" s="92" t="n">
        <f aca="false">SUM(E36:E39)</f>
        <v>0</v>
      </c>
      <c r="F40" s="92" t="n">
        <f aca="false">SUM(F36:F39)</f>
        <v>0</v>
      </c>
      <c r="G40" s="94"/>
      <c r="H40" s="95"/>
      <c r="I40" s="95"/>
      <c r="J40" s="91" t="s">
        <v>430</v>
      </c>
    </row>
    <row r="41" customFormat="false" ht="13.5" hidden="false" customHeight="true" outlineLevel="0" collapsed="false">
      <c r="A41" s="77" t="s">
        <v>431</v>
      </c>
      <c r="B41" s="77"/>
      <c r="C41" s="77"/>
      <c r="D41" s="77"/>
      <c r="E41" s="77"/>
      <c r="F41" s="77"/>
      <c r="G41" s="77"/>
      <c r="H41" s="77"/>
      <c r="I41" s="77"/>
      <c r="J41" s="77"/>
    </row>
    <row r="42" customFormat="false" ht="24" hidden="false" customHeight="true" outlineLevel="0" collapsed="false">
      <c r="A42" s="197" t="n">
        <v>1</v>
      </c>
      <c r="B42" s="182" t="s">
        <v>432</v>
      </c>
      <c r="C42" s="115" t="n">
        <f aca="false">SUM(D42:F42)</f>
        <v>0.29</v>
      </c>
      <c r="D42" s="204" t="n">
        <v>0.29</v>
      </c>
      <c r="E42" s="204" t="s">
        <v>14</v>
      </c>
      <c r="F42" s="204" t="s">
        <v>14</v>
      </c>
      <c r="G42" s="204"/>
      <c r="H42" s="205" t="s">
        <v>433</v>
      </c>
      <c r="I42" s="110" t="s">
        <v>434</v>
      </c>
      <c r="J42" s="112" t="s">
        <v>435</v>
      </c>
    </row>
    <row r="43" customFormat="false" ht="27.75" hidden="false" customHeight="true" outlineLevel="0" collapsed="false">
      <c r="A43" s="97" t="n">
        <v>2</v>
      </c>
      <c r="B43" s="185" t="s">
        <v>436</v>
      </c>
      <c r="C43" s="143" t="n">
        <f aca="false">SUM(D43:F43)</f>
        <v>1.92</v>
      </c>
      <c r="D43" s="201" t="n">
        <v>1.92</v>
      </c>
      <c r="E43" s="201" t="s">
        <v>14</v>
      </c>
      <c r="F43" s="201" t="s">
        <v>14</v>
      </c>
      <c r="G43" s="201"/>
      <c r="H43" s="187" t="s">
        <v>433</v>
      </c>
      <c r="I43" s="144" t="s">
        <v>434</v>
      </c>
      <c r="J43" s="145" t="s">
        <v>437</v>
      </c>
    </row>
    <row r="44" customFormat="false" ht="15" hidden="false" customHeight="false" outlineLevel="0" collapsed="false">
      <c r="A44" s="90"/>
      <c r="B44" s="91" t="s">
        <v>438</v>
      </c>
      <c r="C44" s="92" t="n">
        <f aca="false">SUM(C42:C43)</f>
        <v>2.21</v>
      </c>
      <c r="D44" s="92" t="n">
        <f aca="false">SUM(D42:D43)</f>
        <v>2.21</v>
      </c>
      <c r="E44" s="93" t="n">
        <f aca="false">SUM(E42:E43)</f>
        <v>0</v>
      </c>
      <c r="F44" s="93" t="n">
        <f aca="false">SUM(F42:F43)</f>
        <v>0</v>
      </c>
      <c r="G44" s="94"/>
      <c r="H44" s="95"/>
      <c r="I44" s="95"/>
      <c r="J44" s="202" t="s">
        <v>439</v>
      </c>
    </row>
    <row r="45" customFormat="false" ht="14.25" hidden="false" customHeight="true" outlineLevel="0" collapsed="false">
      <c r="A45" s="77" t="s">
        <v>440</v>
      </c>
      <c r="B45" s="77"/>
      <c r="C45" s="77"/>
      <c r="D45" s="77"/>
      <c r="E45" s="77"/>
      <c r="F45" s="77"/>
      <c r="G45" s="77"/>
      <c r="H45" s="77"/>
      <c r="I45" s="77"/>
      <c r="J45" s="77"/>
    </row>
    <row r="46" customFormat="false" ht="24" hidden="false" customHeight="true" outlineLevel="0" collapsed="false">
      <c r="A46" s="197" t="n">
        <v>1</v>
      </c>
      <c r="B46" s="182" t="s">
        <v>441</v>
      </c>
      <c r="C46" s="115" t="n">
        <f aca="false">SUM(D46:F46)</f>
        <v>4.7</v>
      </c>
      <c r="D46" s="204" t="n">
        <v>4.7</v>
      </c>
      <c r="E46" s="204" t="s">
        <v>14</v>
      </c>
      <c r="F46" s="204" t="s">
        <v>14</v>
      </c>
      <c r="G46" s="204"/>
      <c r="H46" s="205" t="s">
        <v>442</v>
      </c>
      <c r="I46" s="110" t="s">
        <v>443</v>
      </c>
      <c r="J46" s="112" t="s">
        <v>444</v>
      </c>
    </row>
    <row r="47" customFormat="false" ht="24" hidden="false" customHeight="true" outlineLevel="0" collapsed="false">
      <c r="A47" s="197" t="n">
        <v>2</v>
      </c>
      <c r="B47" s="182" t="s">
        <v>445</v>
      </c>
      <c r="C47" s="115" t="n">
        <f aca="false">SUM(D47:F47)</f>
        <v>0.65</v>
      </c>
      <c r="D47" s="204" t="n">
        <v>0.65</v>
      </c>
      <c r="E47" s="204" t="s">
        <v>14</v>
      </c>
      <c r="F47" s="204" t="s">
        <v>14</v>
      </c>
      <c r="G47" s="204"/>
      <c r="H47" s="205" t="s">
        <v>442</v>
      </c>
      <c r="I47" s="110" t="s">
        <v>443</v>
      </c>
      <c r="J47" s="112" t="s">
        <v>446</v>
      </c>
    </row>
    <row r="48" customFormat="false" ht="24" hidden="false" customHeight="true" outlineLevel="0" collapsed="false">
      <c r="A48" s="197" t="n">
        <v>3</v>
      </c>
      <c r="B48" s="182" t="s">
        <v>447</v>
      </c>
      <c r="C48" s="115" t="n">
        <f aca="false">SUM(D48:F48)</f>
        <v>4.22</v>
      </c>
      <c r="D48" s="204" t="n">
        <v>4.22</v>
      </c>
      <c r="E48" s="204" t="s">
        <v>14</v>
      </c>
      <c r="F48" s="204" t="s">
        <v>14</v>
      </c>
      <c r="G48" s="204"/>
      <c r="H48" s="205" t="s">
        <v>442</v>
      </c>
      <c r="I48" s="110" t="s">
        <v>443</v>
      </c>
      <c r="J48" s="112" t="s">
        <v>448</v>
      </c>
    </row>
    <row r="49" customFormat="false" ht="24" hidden="false" customHeight="true" outlineLevel="0" collapsed="false">
      <c r="A49" s="197" t="n">
        <v>4</v>
      </c>
      <c r="B49" s="182" t="s">
        <v>449</v>
      </c>
      <c r="C49" s="115" t="n">
        <f aca="false">SUM(D49:F49)</f>
        <v>1.65</v>
      </c>
      <c r="D49" s="204" t="n">
        <v>1.65</v>
      </c>
      <c r="E49" s="204" t="s">
        <v>14</v>
      </c>
      <c r="F49" s="204" t="s">
        <v>14</v>
      </c>
      <c r="G49" s="204"/>
      <c r="H49" s="205" t="s">
        <v>442</v>
      </c>
      <c r="I49" s="110" t="s">
        <v>443</v>
      </c>
      <c r="J49" s="112" t="s">
        <v>450</v>
      </c>
    </row>
    <row r="50" customFormat="false" ht="24" hidden="false" customHeight="true" outlineLevel="0" collapsed="false">
      <c r="A50" s="197" t="n">
        <v>5</v>
      </c>
      <c r="B50" s="182" t="s">
        <v>451</v>
      </c>
      <c r="C50" s="115" t="n">
        <f aca="false">SUM(D50:F50)</f>
        <v>2.2</v>
      </c>
      <c r="D50" s="204" t="n">
        <v>2.2</v>
      </c>
      <c r="E50" s="204" t="s">
        <v>14</v>
      </c>
      <c r="F50" s="204" t="s">
        <v>14</v>
      </c>
      <c r="G50" s="204"/>
      <c r="H50" s="205" t="s">
        <v>442</v>
      </c>
      <c r="I50" s="110" t="s">
        <v>443</v>
      </c>
      <c r="J50" s="112" t="s">
        <v>452</v>
      </c>
    </row>
    <row r="51" customFormat="false" ht="24" hidden="false" customHeight="true" outlineLevel="0" collapsed="false">
      <c r="A51" s="197" t="n">
        <v>6</v>
      </c>
      <c r="B51" s="182" t="s">
        <v>453</v>
      </c>
      <c r="C51" s="115" t="n">
        <f aca="false">SUM(D51:F51)</f>
        <v>0.7</v>
      </c>
      <c r="D51" s="204" t="n">
        <v>0.7</v>
      </c>
      <c r="E51" s="204" t="s">
        <v>14</v>
      </c>
      <c r="F51" s="204" t="s">
        <v>14</v>
      </c>
      <c r="G51" s="204"/>
      <c r="H51" s="205" t="s">
        <v>442</v>
      </c>
      <c r="I51" s="110" t="s">
        <v>443</v>
      </c>
      <c r="J51" s="112" t="s">
        <v>454</v>
      </c>
    </row>
    <row r="52" customFormat="false" ht="24" hidden="false" customHeight="true" outlineLevel="0" collapsed="false">
      <c r="A52" s="197" t="n">
        <v>7</v>
      </c>
      <c r="B52" s="182" t="s">
        <v>455</v>
      </c>
      <c r="C52" s="115" t="n">
        <f aca="false">SUM(D52:F52)</f>
        <v>0.15</v>
      </c>
      <c r="D52" s="204" t="n">
        <v>0.15</v>
      </c>
      <c r="E52" s="204" t="s">
        <v>14</v>
      </c>
      <c r="F52" s="204" t="s">
        <v>14</v>
      </c>
      <c r="G52" s="204"/>
      <c r="H52" s="205" t="s">
        <v>442</v>
      </c>
      <c r="I52" s="110" t="s">
        <v>443</v>
      </c>
      <c r="J52" s="112" t="s">
        <v>456</v>
      </c>
    </row>
    <row r="53" customFormat="false" ht="24" hidden="false" customHeight="true" outlineLevel="0" collapsed="false">
      <c r="A53" s="197" t="n">
        <v>8</v>
      </c>
      <c r="B53" s="182" t="s">
        <v>457</v>
      </c>
      <c r="C53" s="115" t="n">
        <f aca="false">SUM(D53:F53)</f>
        <v>0.78</v>
      </c>
      <c r="D53" s="204" t="n">
        <v>0.78</v>
      </c>
      <c r="E53" s="204" t="s">
        <v>14</v>
      </c>
      <c r="F53" s="204" t="s">
        <v>14</v>
      </c>
      <c r="G53" s="204"/>
      <c r="H53" s="205" t="s">
        <v>442</v>
      </c>
      <c r="I53" s="110" t="s">
        <v>443</v>
      </c>
      <c r="J53" s="112" t="s">
        <v>458</v>
      </c>
    </row>
    <row r="54" customFormat="false" ht="24" hidden="false" customHeight="true" outlineLevel="0" collapsed="false">
      <c r="A54" s="97" t="n">
        <v>9</v>
      </c>
      <c r="B54" s="185" t="s">
        <v>459</v>
      </c>
      <c r="C54" s="143" t="n">
        <f aca="false">SUM(D54:F54)</f>
        <v>0.28</v>
      </c>
      <c r="D54" s="201" t="n">
        <v>0.28</v>
      </c>
      <c r="E54" s="201" t="s">
        <v>14</v>
      </c>
      <c r="F54" s="201" t="s">
        <v>14</v>
      </c>
      <c r="G54" s="201"/>
      <c r="H54" s="187" t="s">
        <v>442</v>
      </c>
      <c r="I54" s="144" t="s">
        <v>443</v>
      </c>
      <c r="J54" s="145" t="s">
        <v>460</v>
      </c>
    </row>
    <row r="55" customFormat="false" ht="15" hidden="false" customHeight="false" outlineLevel="0" collapsed="false">
      <c r="A55" s="90"/>
      <c r="B55" s="91" t="s">
        <v>461</v>
      </c>
      <c r="C55" s="92" t="n">
        <f aca="false">SUM(C46:C54)</f>
        <v>15.33</v>
      </c>
      <c r="D55" s="92" t="n">
        <f aca="false">SUM(D46:D54)</f>
        <v>15.33</v>
      </c>
      <c r="E55" s="93" t="n">
        <f aca="false">SUM(E46:E54)</f>
        <v>0</v>
      </c>
      <c r="F55" s="93" t="n">
        <f aca="false">SUM(F46:F54)</f>
        <v>0</v>
      </c>
      <c r="G55" s="94"/>
      <c r="H55" s="95"/>
      <c r="I55" s="95"/>
      <c r="J55" s="202" t="s">
        <v>462</v>
      </c>
    </row>
    <row r="56" customFormat="false" ht="13.5" hidden="false" customHeight="true" outlineLevel="0" collapsed="false">
      <c r="A56" s="77" t="s">
        <v>463</v>
      </c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25.5" hidden="false" customHeight="true" outlineLevel="0" collapsed="false">
      <c r="A57" s="197" t="n">
        <v>1</v>
      </c>
      <c r="B57" s="182" t="s">
        <v>464</v>
      </c>
      <c r="C57" s="115" t="n">
        <f aca="false">SUM(D57:F57)</f>
        <v>2.6</v>
      </c>
      <c r="D57" s="204" t="n">
        <v>2.6</v>
      </c>
      <c r="E57" s="204" t="s">
        <v>14</v>
      </c>
      <c r="F57" s="204" t="s">
        <v>14</v>
      </c>
      <c r="G57" s="204"/>
      <c r="H57" s="56" t="s">
        <v>465</v>
      </c>
      <c r="I57" s="110" t="s">
        <v>466</v>
      </c>
      <c r="J57" s="112" t="s">
        <v>467</v>
      </c>
    </row>
    <row r="58" customFormat="false" ht="25.5" hidden="false" customHeight="true" outlineLevel="0" collapsed="false">
      <c r="A58" s="197" t="n">
        <v>2</v>
      </c>
      <c r="B58" s="182" t="s">
        <v>468</v>
      </c>
      <c r="C58" s="115" t="n">
        <f aca="false">SUM(D58:F58)</f>
        <v>4.18</v>
      </c>
      <c r="D58" s="204" t="n">
        <v>4.18</v>
      </c>
      <c r="E58" s="204" t="s">
        <v>14</v>
      </c>
      <c r="F58" s="204" t="s">
        <v>14</v>
      </c>
      <c r="G58" s="204"/>
      <c r="H58" s="205" t="s">
        <v>465</v>
      </c>
      <c r="I58" s="110" t="s">
        <v>466</v>
      </c>
      <c r="J58" s="112" t="s">
        <v>469</v>
      </c>
    </row>
    <row r="59" customFormat="false" ht="25.5" hidden="false" customHeight="true" outlineLevel="0" collapsed="false">
      <c r="A59" s="197" t="n">
        <v>3</v>
      </c>
      <c r="B59" s="182" t="s">
        <v>470</v>
      </c>
      <c r="C59" s="115" t="n">
        <f aca="false">SUM(D59:F59)</f>
        <v>1.45</v>
      </c>
      <c r="D59" s="204" t="n">
        <v>1.45</v>
      </c>
      <c r="E59" s="204" t="s">
        <v>14</v>
      </c>
      <c r="F59" s="204" t="s">
        <v>14</v>
      </c>
      <c r="G59" s="204"/>
      <c r="H59" s="56" t="s">
        <v>465</v>
      </c>
      <c r="I59" s="110" t="s">
        <v>466</v>
      </c>
      <c r="J59" s="112" t="s">
        <v>471</v>
      </c>
    </row>
    <row r="60" customFormat="false" ht="25.5" hidden="false" customHeight="true" outlineLevel="0" collapsed="false">
      <c r="A60" s="197" t="n">
        <v>4</v>
      </c>
      <c r="B60" s="182" t="s">
        <v>472</v>
      </c>
      <c r="C60" s="115" t="n">
        <f aca="false">SUM(D60:F60)</f>
        <v>0.26</v>
      </c>
      <c r="D60" s="204" t="n">
        <v>0.26</v>
      </c>
      <c r="E60" s="204" t="s">
        <v>14</v>
      </c>
      <c r="F60" s="204" t="s">
        <v>14</v>
      </c>
      <c r="G60" s="204"/>
      <c r="H60" s="205" t="s">
        <v>465</v>
      </c>
      <c r="I60" s="110" t="s">
        <v>466</v>
      </c>
      <c r="J60" s="112" t="s">
        <v>473</v>
      </c>
    </row>
    <row r="61" customFormat="false" ht="25.5" hidden="false" customHeight="true" outlineLevel="0" collapsed="false">
      <c r="A61" s="197" t="n">
        <v>5</v>
      </c>
      <c r="B61" s="182" t="s">
        <v>474</v>
      </c>
      <c r="C61" s="115" t="n">
        <f aca="false">SUM(D61:F61)</f>
        <v>0.15</v>
      </c>
      <c r="D61" s="204" t="n">
        <v>0.15</v>
      </c>
      <c r="E61" s="204" t="s">
        <v>14</v>
      </c>
      <c r="F61" s="204" t="s">
        <v>14</v>
      </c>
      <c r="G61" s="204"/>
      <c r="H61" s="56" t="s">
        <v>465</v>
      </c>
      <c r="I61" s="110" t="s">
        <v>466</v>
      </c>
      <c r="J61" s="112" t="s">
        <v>475</v>
      </c>
    </row>
    <row r="62" customFormat="false" ht="25.5" hidden="false" customHeight="true" outlineLevel="0" collapsed="false">
      <c r="A62" s="197" t="n">
        <v>6</v>
      </c>
      <c r="B62" s="182" t="s">
        <v>476</v>
      </c>
      <c r="C62" s="115" t="n">
        <f aca="false">SUM(D62:F62)</f>
        <v>1.38</v>
      </c>
      <c r="D62" s="204" t="n">
        <v>1.38</v>
      </c>
      <c r="E62" s="204" t="s">
        <v>14</v>
      </c>
      <c r="F62" s="204" t="s">
        <v>14</v>
      </c>
      <c r="G62" s="204"/>
      <c r="H62" s="205" t="s">
        <v>465</v>
      </c>
      <c r="I62" s="110" t="s">
        <v>466</v>
      </c>
      <c r="J62" s="112" t="s">
        <v>477</v>
      </c>
    </row>
    <row r="63" customFormat="false" ht="25.5" hidden="false" customHeight="true" outlineLevel="0" collapsed="false">
      <c r="A63" s="97" t="n">
        <v>7</v>
      </c>
      <c r="B63" s="185" t="s">
        <v>415</v>
      </c>
      <c r="C63" s="143" t="n">
        <f aca="false">SUM(D63:F63)</f>
        <v>0.27</v>
      </c>
      <c r="D63" s="201" t="n">
        <v>0.27</v>
      </c>
      <c r="E63" s="201" t="s">
        <v>14</v>
      </c>
      <c r="F63" s="201" t="s">
        <v>14</v>
      </c>
      <c r="G63" s="201"/>
      <c r="H63" s="69" t="s">
        <v>465</v>
      </c>
      <c r="I63" s="144" t="s">
        <v>466</v>
      </c>
      <c r="J63" s="145" t="s">
        <v>478</v>
      </c>
    </row>
    <row r="64" customFormat="false" ht="15" hidden="false" customHeight="false" outlineLevel="0" collapsed="false">
      <c r="A64" s="90"/>
      <c r="B64" s="91" t="s">
        <v>479</v>
      </c>
      <c r="C64" s="92" t="n">
        <f aca="false">SUM(C57:C63)</f>
        <v>10.29</v>
      </c>
      <c r="D64" s="92" t="n">
        <f aca="false">SUM(D57:D63)</f>
        <v>10.29</v>
      </c>
      <c r="E64" s="93" t="n">
        <f aca="false">SUM(E57:E63)</f>
        <v>0</v>
      </c>
      <c r="F64" s="93" t="n">
        <f aca="false">SUM(F57:F63)</f>
        <v>0</v>
      </c>
      <c r="G64" s="94"/>
      <c r="H64" s="95"/>
      <c r="I64" s="95"/>
      <c r="J64" s="202" t="s">
        <v>480</v>
      </c>
    </row>
    <row r="65" customFormat="false" ht="16.5" hidden="false" customHeight="true" outlineLevel="0" collapsed="false">
      <c r="A65" s="71"/>
      <c r="B65" s="72" t="s">
        <v>481</v>
      </c>
      <c r="C65" s="73" t="n">
        <f aca="false">SUM(C27,C30,C34,C40,C44,C55,C64)</f>
        <v>38.98</v>
      </c>
      <c r="D65" s="73" t="n">
        <f aca="false">SUM(D27,D30,D34,D40,D44,D55,D64)</f>
        <v>38.98</v>
      </c>
      <c r="E65" s="73" t="n">
        <f aca="false">SUM(E27,E30,E34,E40,E44,E55,E64)</f>
        <v>0</v>
      </c>
      <c r="F65" s="73" t="n">
        <f aca="false">SUM(F27,F30,F34,F40,F44,F55,F64)</f>
        <v>0</v>
      </c>
      <c r="G65" s="74"/>
      <c r="H65" s="75"/>
      <c r="I65" s="75"/>
      <c r="J65" s="206" t="s">
        <v>482</v>
      </c>
    </row>
    <row r="66" customFormat="false" ht="16.5" hidden="false" customHeight="true" outlineLevel="0" collapsed="false">
      <c r="A66" s="171"/>
      <c r="B66" s="172" t="s">
        <v>483</v>
      </c>
      <c r="C66" s="173" t="n">
        <f aca="false">SUM(C24,C27,C30,C34,C40,C44,C55,C64)</f>
        <v>53.938</v>
      </c>
      <c r="D66" s="173" t="n">
        <f aca="false">SUM(D24,D27,D30,D34,D40,D44,D55,D64)</f>
        <v>53.6</v>
      </c>
      <c r="E66" s="173" t="n">
        <f aca="false">SUM(E24,E27,E30,E34,E40,E44,E55,E64)</f>
        <v>0.338</v>
      </c>
      <c r="F66" s="173" t="n">
        <f aca="false">SUM(F24,F27,F30,F34,F40,F44,F55,F64)</f>
        <v>0</v>
      </c>
      <c r="G66" s="173" t="n">
        <f aca="false">SUM(G24,G27,G30,G34,G40,G44,G55,G64)</f>
        <v>0</v>
      </c>
      <c r="H66" s="175"/>
      <c r="I66" s="175"/>
      <c r="J66" s="176" t="s">
        <v>484</v>
      </c>
    </row>
  </sheetData>
  <mergeCells count="18">
    <mergeCell ref="A1:I1"/>
    <mergeCell ref="A2:I2"/>
    <mergeCell ref="A4:A5"/>
    <mergeCell ref="B4:B5"/>
    <mergeCell ref="C4:C5"/>
    <mergeCell ref="D4:F4"/>
    <mergeCell ref="G4:G5"/>
    <mergeCell ref="H4:H5"/>
    <mergeCell ref="I4:I5"/>
    <mergeCell ref="J4:J5"/>
    <mergeCell ref="A6:J6"/>
    <mergeCell ref="A25:J25"/>
    <mergeCell ref="A28:J28"/>
    <mergeCell ref="A31:J31"/>
    <mergeCell ref="A35:J35"/>
    <mergeCell ref="A41:J41"/>
    <mergeCell ref="A45:J45"/>
    <mergeCell ref="A56:J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7" activeCellId="0" sqref="C93: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7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8" min="7" style="0" width="13.7"/>
    <col collapsed="false" customWidth="true" hidden="false" outlineLevel="0" max="9" min="9" style="0" width="20.7"/>
    <col collapsed="false" customWidth="true" hidden="false" outlineLevel="0" max="10" min="10" style="0" width="3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38"/>
      <c r="B3" s="39"/>
      <c r="C3" s="38"/>
      <c r="D3" s="39"/>
      <c r="E3" s="40"/>
    </row>
    <row r="4" customFormat="false" ht="12.75" hidden="false" customHeight="true" outlineLevel="0" collapsed="false">
      <c r="A4" s="5" t="s">
        <v>2</v>
      </c>
      <c r="B4" s="5" t="s">
        <v>36</v>
      </c>
      <c r="C4" s="5" t="s">
        <v>4</v>
      </c>
      <c r="D4" s="41" t="s">
        <v>37</v>
      </c>
      <c r="E4" s="41"/>
      <c r="F4" s="41"/>
      <c r="G4" s="5" t="s">
        <v>6</v>
      </c>
      <c r="H4" s="4" t="s">
        <v>38</v>
      </c>
      <c r="I4" s="4" t="s">
        <v>39</v>
      </c>
      <c r="J4" s="4" t="s">
        <v>40</v>
      </c>
    </row>
    <row r="5" customFormat="false" ht="40.5" hidden="false" customHeight="true" outlineLevel="0" collapsed="false">
      <c r="A5" s="5"/>
      <c r="B5" s="5"/>
      <c r="C5" s="5"/>
      <c r="D5" s="42" t="s">
        <v>41</v>
      </c>
      <c r="E5" s="42" t="s">
        <v>9</v>
      </c>
      <c r="F5" s="42" t="s">
        <v>10</v>
      </c>
      <c r="G5" s="5"/>
      <c r="H5" s="4"/>
      <c r="I5" s="4"/>
      <c r="J5" s="4"/>
    </row>
    <row r="6" customFormat="false" ht="15" hidden="false" customHeight="true" outlineLevel="0" collapsed="false">
      <c r="A6" s="43" t="s">
        <v>485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39.75" hidden="false" customHeight="true" outlineLevel="0" collapsed="false">
      <c r="A7" s="197" t="n">
        <v>1</v>
      </c>
      <c r="B7" s="79" t="s">
        <v>486</v>
      </c>
      <c r="C7" s="115" t="n">
        <f aca="false">SUM(D7:F7)</f>
        <v>10.8</v>
      </c>
      <c r="D7" s="55" t="n">
        <v>10.8</v>
      </c>
      <c r="E7" s="55" t="s">
        <v>14</v>
      </c>
      <c r="F7" s="55" t="s">
        <v>14</v>
      </c>
      <c r="G7" s="55"/>
      <c r="H7" s="56" t="s">
        <v>487</v>
      </c>
      <c r="I7" s="56" t="s">
        <v>488</v>
      </c>
      <c r="J7" s="84" t="s">
        <v>489</v>
      </c>
    </row>
    <row r="8" customFormat="false" ht="39.75" hidden="false" customHeight="true" outlineLevel="0" collapsed="false">
      <c r="A8" s="197" t="n">
        <v>2</v>
      </c>
      <c r="B8" s="79" t="s">
        <v>490</v>
      </c>
      <c r="C8" s="115" t="n">
        <f aca="false">SUM(D8:F8)</f>
        <v>8.2</v>
      </c>
      <c r="D8" s="55" t="n">
        <v>7.7</v>
      </c>
      <c r="E8" s="55" t="n">
        <v>0.5</v>
      </c>
      <c r="F8" s="55" t="s">
        <v>14</v>
      </c>
      <c r="G8" s="55"/>
      <c r="H8" s="56" t="s">
        <v>487</v>
      </c>
      <c r="I8" s="56" t="s">
        <v>488</v>
      </c>
      <c r="J8" s="84" t="s">
        <v>491</v>
      </c>
    </row>
    <row r="9" customFormat="false" ht="39.75" hidden="false" customHeight="true" outlineLevel="0" collapsed="false">
      <c r="A9" s="197" t="n">
        <v>3</v>
      </c>
      <c r="B9" s="79" t="s">
        <v>492</v>
      </c>
      <c r="C9" s="115" t="n">
        <f aca="false">SUM(D9:F9)</f>
        <v>1.99733</v>
      </c>
      <c r="D9" s="55" t="n">
        <v>1.99733</v>
      </c>
      <c r="E9" s="55" t="s">
        <v>14</v>
      </c>
      <c r="F9" s="55" t="s">
        <v>14</v>
      </c>
      <c r="G9" s="55"/>
      <c r="H9" s="56" t="s">
        <v>487</v>
      </c>
      <c r="I9" s="56" t="s">
        <v>488</v>
      </c>
      <c r="J9" s="84" t="s">
        <v>493</v>
      </c>
    </row>
    <row r="10" customFormat="false" ht="39.75" hidden="false" customHeight="true" outlineLevel="0" collapsed="false">
      <c r="A10" s="197" t="n">
        <v>4</v>
      </c>
      <c r="B10" s="79" t="s">
        <v>494</v>
      </c>
      <c r="C10" s="115" t="n">
        <f aca="false">SUM(D10:F10)</f>
        <v>6.61115</v>
      </c>
      <c r="D10" s="55" t="n">
        <v>6.61115</v>
      </c>
      <c r="E10" s="55" t="s">
        <v>14</v>
      </c>
      <c r="F10" s="55" t="s">
        <v>14</v>
      </c>
      <c r="G10" s="55"/>
      <c r="H10" s="56" t="s">
        <v>487</v>
      </c>
      <c r="I10" s="56" t="s">
        <v>488</v>
      </c>
      <c r="J10" s="84" t="s">
        <v>495</v>
      </c>
    </row>
    <row r="11" customFormat="false" ht="39.75" hidden="false" customHeight="true" outlineLevel="0" collapsed="false">
      <c r="A11" s="197" t="n">
        <v>5</v>
      </c>
      <c r="B11" s="79" t="s">
        <v>496</v>
      </c>
      <c r="C11" s="115" t="n">
        <f aca="false">SUM(D11:F11)</f>
        <v>0.05</v>
      </c>
      <c r="D11" s="55" t="n">
        <v>0.05</v>
      </c>
      <c r="E11" s="55" t="s">
        <v>14</v>
      </c>
      <c r="F11" s="55" t="s">
        <v>14</v>
      </c>
      <c r="G11" s="55"/>
      <c r="H11" s="56" t="s">
        <v>487</v>
      </c>
      <c r="I11" s="56" t="s">
        <v>488</v>
      </c>
      <c r="J11" s="84" t="s">
        <v>497</v>
      </c>
    </row>
    <row r="12" customFormat="false" ht="39.75" hidden="false" customHeight="true" outlineLevel="0" collapsed="false">
      <c r="A12" s="197" t="n">
        <v>6</v>
      </c>
      <c r="B12" s="79" t="s">
        <v>498</v>
      </c>
      <c r="C12" s="115" t="n">
        <f aca="false">SUM(D12:F12)</f>
        <v>0.5</v>
      </c>
      <c r="D12" s="55" t="n">
        <v>0.5</v>
      </c>
      <c r="E12" s="55" t="s">
        <v>14</v>
      </c>
      <c r="F12" s="55" t="s">
        <v>14</v>
      </c>
      <c r="G12" s="55"/>
      <c r="H12" s="56" t="s">
        <v>487</v>
      </c>
      <c r="I12" s="56" t="s">
        <v>488</v>
      </c>
      <c r="J12" s="84" t="s">
        <v>499</v>
      </c>
    </row>
    <row r="13" customFormat="false" ht="39.75" hidden="false" customHeight="true" outlineLevel="0" collapsed="false">
      <c r="A13" s="197" t="n">
        <v>7</v>
      </c>
      <c r="B13" s="79" t="s">
        <v>500</v>
      </c>
      <c r="C13" s="115" t="n">
        <f aca="false">SUM(D13:F13)</f>
        <v>0.45</v>
      </c>
      <c r="D13" s="55" t="n">
        <v>0.45</v>
      </c>
      <c r="E13" s="55" t="s">
        <v>14</v>
      </c>
      <c r="F13" s="55" t="s">
        <v>14</v>
      </c>
      <c r="G13" s="55"/>
      <c r="H13" s="56" t="s">
        <v>487</v>
      </c>
      <c r="I13" s="56" t="s">
        <v>488</v>
      </c>
      <c r="J13" s="84" t="s">
        <v>501</v>
      </c>
    </row>
    <row r="14" customFormat="false" ht="39.75" hidden="false" customHeight="true" outlineLevel="0" collapsed="false">
      <c r="A14" s="197" t="n">
        <v>8</v>
      </c>
      <c r="B14" s="79" t="s">
        <v>502</v>
      </c>
      <c r="C14" s="115" t="n">
        <f aca="false">SUM(D14:F14)</f>
        <v>1.5</v>
      </c>
      <c r="D14" s="55" t="n">
        <v>1.5</v>
      </c>
      <c r="E14" s="55" t="s">
        <v>14</v>
      </c>
      <c r="F14" s="55" t="s">
        <v>14</v>
      </c>
      <c r="G14" s="55"/>
      <c r="H14" s="56" t="s">
        <v>487</v>
      </c>
      <c r="I14" s="56" t="s">
        <v>488</v>
      </c>
      <c r="J14" s="84" t="s">
        <v>503</v>
      </c>
    </row>
    <row r="15" customFormat="false" ht="39.75" hidden="false" customHeight="true" outlineLevel="0" collapsed="false">
      <c r="A15" s="197" t="n">
        <v>9</v>
      </c>
      <c r="B15" s="79" t="s">
        <v>504</v>
      </c>
      <c r="C15" s="115" t="n">
        <f aca="false">SUM(D15:F15)</f>
        <v>3.3</v>
      </c>
      <c r="D15" s="55" t="n">
        <v>3.3</v>
      </c>
      <c r="E15" s="55" t="s">
        <v>14</v>
      </c>
      <c r="F15" s="55" t="s">
        <v>14</v>
      </c>
      <c r="G15" s="55"/>
      <c r="H15" s="56" t="s">
        <v>487</v>
      </c>
      <c r="I15" s="56" t="s">
        <v>488</v>
      </c>
      <c r="J15" s="84" t="s">
        <v>505</v>
      </c>
    </row>
    <row r="16" customFormat="false" ht="39.75" hidden="false" customHeight="true" outlineLevel="0" collapsed="false">
      <c r="A16" s="197" t="n">
        <v>10</v>
      </c>
      <c r="B16" s="79" t="s">
        <v>506</v>
      </c>
      <c r="C16" s="115" t="n">
        <f aca="false">SUM(D16:F16)</f>
        <v>0.65</v>
      </c>
      <c r="D16" s="55" t="s">
        <v>14</v>
      </c>
      <c r="E16" s="55" t="s">
        <v>14</v>
      </c>
      <c r="F16" s="55" t="n">
        <v>0.65</v>
      </c>
      <c r="G16" s="55"/>
      <c r="H16" s="56" t="s">
        <v>487</v>
      </c>
      <c r="I16" s="56" t="s">
        <v>488</v>
      </c>
      <c r="J16" s="84" t="s">
        <v>507</v>
      </c>
    </row>
    <row r="17" customFormat="false" ht="39.75" hidden="false" customHeight="true" outlineLevel="0" collapsed="false">
      <c r="A17" s="197" t="n">
        <v>11</v>
      </c>
      <c r="B17" s="79" t="s">
        <v>508</v>
      </c>
      <c r="C17" s="115" t="n">
        <f aca="false">SUM(D17:F17)</f>
        <v>0.5</v>
      </c>
      <c r="D17" s="55" t="n">
        <v>0.5</v>
      </c>
      <c r="E17" s="55" t="s">
        <v>14</v>
      </c>
      <c r="F17" s="55" t="s">
        <v>14</v>
      </c>
      <c r="G17" s="55"/>
      <c r="H17" s="56" t="s">
        <v>487</v>
      </c>
      <c r="I17" s="56" t="s">
        <v>488</v>
      </c>
      <c r="J17" s="84" t="s">
        <v>509</v>
      </c>
    </row>
    <row r="18" customFormat="false" ht="39.75" hidden="false" customHeight="true" outlineLevel="0" collapsed="false">
      <c r="A18" s="197" t="n">
        <v>12</v>
      </c>
      <c r="B18" s="207" t="s">
        <v>510</v>
      </c>
      <c r="C18" s="80" t="n">
        <f aca="false">SUM(D18:F18)</f>
        <v>6.3</v>
      </c>
      <c r="D18" s="158" t="n">
        <v>0.6</v>
      </c>
      <c r="E18" s="158" t="n">
        <v>5.7</v>
      </c>
      <c r="F18" s="158" t="s">
        <v>14</v>
      </c>
      <c r="G18" s="158"/>
      <c r="H18" s="56" t="s">
        <v>487</v>
      </c>
      <c r="I18" s="56" t="s">
        <v>488</v>
      </c>
      <c r="J18" s="83" t="s">
        <v>511</v>
      </c>
    </row>
    <row r="19" customFormat="false" ht="39.75" hidden="false" customHeight="true" outlineLevel="0" collapsed="false">
      <c r="A19" s="197" t="n">
        <v>13</v>
      </c>
      <c r="B19" s="207" t="s">
        <v>512</v>
      </c>
      <c r="C19" s="80" t="n">
        <f aca="false">SUM(D19:F19)</f>
        <v>0.135</v>
      </c>
      <c r="D19" s="158" t="n">
        <v>0.135</v>
      </c>
      <c r="E19" s="158" t="s">
        <v>14</v>
      </c>
      <c r="F19" s="158" t="s">
        <v>14</v>
      </c>
      <c r="G19" s="158"/>
      <c r="H19" s="56" t="s">
        <v>487</v>
      </c>
      <c r="I19" s="56" t="s">
        <v>488</v>
      </c>
      <c r="J19" s="83" t="s">
        <v>513</v>
      </c>
    </row>
    <row r="20" customFormat="false" ht="39.75" hidden="false" customHeight="true" outlineLevel="0" collapsed="false">
      <c r="A20" s="56" t="n">
        <v>14</v>
      </c>
      <c r="B20" s="181" t="s">
        <v>514</v>
      </c>
      <c r="C20" s="109" t="n">
        <f aca="false">SUM(D20:F20)</f>
        <v>0.86</v>
      </c>
      <c r="D20" s="158" t="n">
        <v>0.86</v>
      </c>
      <c r="E20" s="158" t="s">
        <v>14</v>
      </c>
      <c r="F20" s="158" t="s">
        <v>14</v>
      </c>
      <c r="G20" s="208"/>
      <c r="H20" s="56" t="s">
        <v>487</v>
      </c>
      <c r="I20" s="56" t="s">
        <v>488</v>
      </c>
      <c r="J20" s="181"/>
    </row>
    <row r="21" customFormat="false" ht="39.75" hidden="false" customHeight="true" outlineLevel="0" collapsed="false">
      <c r="A21" s="56" t="n">
        <v>15</v>
      </c>
      <c r="B21" s="83" t="s">
        <v>515</v>
      </c>
      <c r="C21" s="109" t="n">
        <f aca="false">SUM(D21:F21)</f>
        <v>0.5</v>
      </c>
      <c r="D21" s="158" t="s">
        <v>14</v>
      </c>
      <c r="E21" s="158" t="s">
        <v>14</v>
      </c>
      <c r="F21" s="158" t="n">
        <v>0.5</v>
      </c>
      <c r="G21" s="158"/>
      <c r="H21" s="56" t="s">
        <v>487</v>
      </c>
      <c r="I21" s="56" t="s">
        <v>488</v>
      </c>
      <c r="J21" s="83"/>
    </row>
    <row r="22" customFormat="false" ht="39.75" hidden="false" customHeight="true" outlineLevel="0" collapsed="false">
      <c r="A22" s="56" t="n">
        <v>16</v>
      </c>
      <c r="B22" s="83" t="s">
        <v>516</v>
      </c>
      <c r="C22" s="109" t="n">
        <f aca="false">SUM(D22:F22)</f>
        <v>0.1</v>
      </c>
      <c r="D22" s="158" t="s">
        <v>14</v>
      </c>
      <c r="E22" s="158" t="s">
        <v>14</v>
      </c>
      <c r="F22" s="158" t="n">
        <v>0.1</v>
      </c>
      <c r="G22" s="158"/>
      <c r="H22" s="56" t="s">
        <v>487</v>
      </c>
      <c r="I22" s="56" t="s">
        <v>488</v>
      </c>
      <c r="J22" s="83"/>
    </row>
    <row r="23" customFormat="false" ht="39.75" hidden="false" customHeight="true" outlineLevel="0" collapsed="false">
      <c r="A23" s="56" t="n">
        <v>17</v>
      </c>
      <c r="B23" s="83" t="s">
        <v>517</v>
      </c>
      <c r="C23" s="109" t="n">
        <f aca="false">SUM(D23:F23)</f>
        <v>1.2</v>
      </c>
      <c r="D23" s="158" t="s">
        <v>14</v>
      </c>
      <c r="E23" s="158" t="n">
        <v>1.2</v>
      </c>
      <c r="F23" s="158" t="s">
        <v>14</v>
      </c>
      <c r="G23" s="158"/>
      <c r="H23" s="56" t="s">
        <v>487</v>
      </c>
      <c r="I23" s="56" t="s">
        <v>488</v>
      </c>
      <c r="J23" s="83"/>
    </row>
    <row r="24" customFormat="false" ht="39.75" hidden="false" customHeight="true" outlineLevel="0" collapsed="false">
      <c r="A24" s="56" t="n">
        <v>18</v>
      </c>
      <c r="B24" s="83" t="s">
        <v>518</v>
      </c>
      <c r="C24" s="109" t="n">
        <f aca="false">SUM(D24:F24)</f>
        <v>4.5</v>
      </c>
      <c r="D24" s="158" t="s">
        <v>14</v>
      </c>
      <c r="E24" s="158" t="s">
        <v>14</v>
      </c>
      <c r="F24" s="158" t="n">
        <v>4.5</v>
      </c>
      <c r="G24" s="158"/>
      <c r="H24" s="56" t="s">
        <v>487</v>
      </c>
      <c r="I24" s="56" t="s">
        <v>488</v>
      </c>
      <c r="J24" s="83"/>
    </row>
    <row r="25" customFormat="false" ht="39.75" hidden="false" customHeight="true" outlineLevel="0" collapsed="false">
      <c r="A25" s="56" t="n">
        <v>19</v>
      </c>
      <c r="B25" s="83" t="s">
        <v>519</v>
      </c>
      <c r="C25" s="109" t="n">
        <f aca="false">SUM(D25:F25)</f>
        <v>0.5</v>
      </c>
      <c r="D25" s="158" t="s">
        <v>14</v>
      </c>
      <c r="E25" s="158" t="s">
        <v>14</v>
      </c>
      <c r="F25" s="158" t="n">
        <v>0.5</v>
      </c>
      <c r="G25" s="158"/>
      <c r="H25" s="56" t="s">
        <v>487</v>
      </c>
      <c r="I25" s="56" t="s">
        <v>488</v>
      </c>
      <c r="J25" s="83"/>
    </row>
    <row r="26" customFormat="false" ht="39.75" hidden="false" customHeight="true" outlineLevel="0" collapsed="false">
      <c r="A26" s="56" t="n">
        <v>20</v>
      </c>
      <c r="B26" s="83" t="s">
        <v>520</v>
      </c>
      <c r="C26" s="109" t="n">
        <f aca="false">SUM(D26:F26)</f>
        <v>0.4</v>
      </c>
      <c r="D26" s="158" t="s">
        <v>14</v>
      </c>
      <c r="E26" s="158" t="s">
        <v>14</v>
      </c>
      <c r="F26" s="158" t="n">
        <v>0.4</v>
      </c>
      <c r="G26" s="158"/>
      <c r="H26" s="56" t="s">
        <v>487</v>
      </c>
      <c r="I26" s="56" t="s">
        <v>488</v>
      </c>
      <c r="J26" s="83"/>
    </row>
    <row r="27" customFormat="false" ht="39.75" hidden="false" customHeight="true" outlineLevel="0" collapsed="false">
      <c r="A27" s="56" t="n">
        <v>21</v>
      </c>
      <c r="B27" s="83" t="s">
        <v>521</v>
      </c>
      <c r="C27" s="109" t="n">
        <f aca="false">SUM(D27:F27)</f>
        <v>4.3</v>
      </c>
      <c r="D27" s="158" t="n">
        <v>1</v>
      </c>
      <c r="E27" s="158" t="n">
        <v>3.3</v>
      </c>
      <c r="F27" s="158" t="s">
        <v>14</v>
      </c>
      <c r="G27" s="158"/>
      <c r="H27" s="56" t="s">
        <v>487</v>
      </c>
      <c r="I27" s="56" t="s">
        <v>488</v>
      </c>
      <c r="J27" s="83"/>
    </row>
    <row r="28" customFormat="false" ht="39.75" hidden="false" customHeight="true" outlineLevel="0" collapsed="false">
      <c r="A28" s="56" t="n">
        <v>22</v>
      </c>
      <c r="B28" s="83" t="s">
        <v>522</v>
      </c>
      <c r="C28" s="109" t="n">
        <f aca="false">SUM(D28:F28)</f>
        <v>20</v>
      </c>
      <c r="D28" s="158" t="s">
        <v>14</v>
      </c>
      <c r="E28" s="158" t="s">
        <v>14</v>
      </c>
      <c r="F28" s="158" t="n">
        <v>20</v>
      </c>
      <c r="G28" s="158"/>
      <c r="H28" s="56" t="s">
        <v>487</v>
      </c>
      <c r="I28" s="56" t="s">
        <v>488</v>
      </c>
      <c r="J28" s="83"/>
    </row>
    <row r="29" customFormat="false" ht="39.75" hidden="false" customHeight="true" outlineLevel="0" collapsed="false">
      <c r="A29" s="56" t="n">
        <v>23</v>
      </c>
      <c r="B29" s="83" t="s">
        <v>523</v>
      </c>
      <c r="C29" s="109" t="n">
        <f aca="false">SUM(D29:F29)</f>
        <v>5.4</v>
      </c>
      <c r="D29" s="158" t="s">
        <v>14</v>
      </c>
      <c r="E29" s="158" t="s">
        <v>14</v>
      </c>
      <c r="F29" s="158" t="n">
        <v>5.4</v>
      </c>
      <c r="G29" s="158"/>
      <c r="H29" s="56" t="s">
        <v>487</v>
      </c>
      <c r="I29" s="56" t="s">
        <v>488</v>
      </c>
      <c r="J29" s="83"/>
    </row>
    <row r="30" customFormat="false" ht="39.75" hidden="false" customHeight="true" outlineLevel="0" collapsed="false">
      <c r="A30" s="56" t="n">
        <v>24</v>
      </c>
      <c r="B30" s="83" t="s">
        <v>524</v>
      </c>
      <c r="C30" s="109" t="n">
        <f aca="false">SUM(D30:F30)</f>
        <v>7</v>
      </c>
      <c r="D30" s="158" t="s">
        <v>14</v>
      </c>
      <c r="E30" s="158" t="s">
        <v>14</v>
      </c>
      <c r="F30" s="158" t="n">
        <v>7</v>
      </c>
      <c r="G30" s="158"/>
      <c r="H30" s="56" t="s">
        <v>487</v>
      </c>
      <c r="I30" s="56" t="s">
        <v>488</v>
      </c>
      <c r="J30" s="83"/>
    </row>
    <row r="31" customFormat="false" ht="39.75" hidden="false" customHeight="true" outlineLevel="0" collapsed="false">
      <c r="A31" s="56" t="n">
        <v>25</v>
      </c>
      <c r="B31" s="83" t="s">
        <v>525</v>
      </c>
      <c r="C31" s="109" t="n">
        <f aca="false">SUM(D31:F31)</f>
        <v>24</v>
      </c>
      <c r="D31" s="158" t="s">
        <v>14</v>
      </c>
      <c r="E31" s="158" t="s">
        <v>14</v>
      </c>
      <c r="F31" s="158" t="n">
        <v>24</v>
      </c>
      <c r="G31" s="158"/>
      <c r="H31" s="82" t="s">
        <v>487</v>
      </c>
      <c r="I31" s="56" t="s">
        <v>488</v>
      </c>
      <c r="J31" s="83"/>
    </row>
    <row r="32" customFormat="false" ht="39.75" hidden="false" customHeight="true" outlineLevel="0" collapsed="false">
      <c r="A32" s="82" t="n">
        <v>26</v>
      </c>
      <c r="B32" s="83" t="s">
        <v>526</v>
      </c>
      <c r="C32" s="109" t="n">
        <f aca="false">SUM(D32:F32)</f>
        <v>4</v>
      </c>
      <c r="D32" s="158" t="s">
        <v>14</v>
      </c>
      <c r="E32" s="158" t="s">
        <v>14</v>
      </c>
      <c r="F32" s="158" t="n">
        <v>4</v>
      </c>
      <c r="G32" s="158"/>
      <c r="H32" s="82" t="s">
        <v>487</v>
      </c>
      <c r="I32" s="56" t="s">
        <v>488</v>
      </c>
      <c r="J32" s="83"/>
    </row>
    <row r="33" customFormat="false" ht="39.75" hidden="false" customHeight="true" outlineLevel="0" collapsed="false">
      <c r="A33" s="100" t="n">
        <v>27</v>
      </c>
      <c r="B33" s="203" t="s">
        <v>527</v>
      </c>
      <c r="C33" s="193" t="n">
        <f aca="false">SUM(D33:F33)</f>
        <v>25</v>
      </c>
      <c r="D33" s="168" t="s">
        <v>14</v>
      </c>
      <c r="E33" s="168" t="n">
        <v>25</v>
      </c>
      <c r="F33" s="168" t="s">
        <v>14</v>
      </c>
      <c r="G33" s="168"/>
      <c r="H33" s="100" t="s">
        <v>487</v>
      </c>
      <c r="I33" s="69" t="s">
        <v>488</v>
      </c>
      <c r="J33" s="203"/>
    </row>
    <row r="34" customFormat="false" ht="15" hidden="false" customHeight="false" outlineLevel="0" collapsed="false">
      <c r="A34" s="71"/>
      <c r="B34" s="72" t="s">
        <v>528</v>
      </c>
      <c r="C34" s="73" t="n">
        <f aca="false">SUM(C7:C33)</f>
        <v>138.75348</v>
      </c>
      <c r="D34" s="73" t="n">
        <f aca="false">SUM(D7:D33)</f>
        <v>36.00348</v>
      </c>
      <c r="E34" s="74" t="n">
        <f aca="false">SUM(E7:E33)</f>
        <v>35.7</v>
      </c>
      <c r="F34" s="74" t="n">
        <f aca="false">SUM(F7:F33)</f>
        <v>67.05</v>
      </c>
      <c r="G34" s="74"/>
      <c r="H34" s="75"/>
      <c r="I34" s="75"/>
      <c r="J34" s="72" t="s">
        <v>529</v>
      </c>
    </row>
    <row r="35" customFormat="false" ht="12.75" hidden="false" customHeight="false" outlineLevel="0" collapsed="false">
      <c r="A35" s="77" t="s">
        <v>530</v>
      </c>
      <c r="B35" s="77"/>
      <c r="C35" s="77"/>
      <c r="D35" s="77"/>
      <c r="E35" s="77"/>
      <c r="F35" s="77"/>
      <c r="G35" s="77"/>
      <c r="H35" s="77"/>
      <c r="I35" s="77"/>
      <c r="J35" s="77"/>
    </row>
    <row r="36" customFormat="false" ht="22.5" hidden="false" customHeight="true" outlineLevel="0" collapsed="false">
      <c r="A36" s="4" t="n">
        <v>1</v>
      </c>
      <c r="B36" s="190" t="s">
        <v>531</v>
      </c>
      <c r="C36" s="80" t="n">
        <f aca="false">SUM(D36:F36)</f>
        <v>0.5</v>
      </c>
      <c r="D36" s="158" t="n">
        <v>0.5</v>
      </c>
      <c r="E36" s="158" t="s">
        <v>14</v>
      </c>
      <c r="F36" s="158" t="s">
        <v>14</v>
      </c>
      <c r="G36" s="158"/>
      <c r="H36" s="106" t="s">
        <v>532</v>
      </c>
      <c r="I36" s="106" t="s">
        <v>533</v>
      </c>
      <c r="J36" s="184" t="s">
        <v>534</v>
      </c>
    </row>
    <row r="37" customFormat="false" ht="22.5" hidden="false" customHeight="true" outlineLevel="0" collapsed="false">
      <c r="A37" s="97" t="n">
        <v>2</v>
      </c>
      <c r="B37" s="142" t="s">
        <v>535</v>
      </c>
      <c r="C37" s="143" t="n">
        <f aca="false">SUM(D37:F37)</f>
        <v>3.162</v>
      </c>
      <c r="D37" s="68" t="n">
        <v>3.162</v>
      </c>
      <c r="E37" s="68" t="s">
        <v>14</v>
      </c>
      <c r="F37" s="68" t="s">
        <v>14</v>
      </c>
      <c r="G37" s="68"/>
      <c r="H37" s="144" t="s">
        <v>532</v>
      </c>
      <c r="I37" s="144" t="s">
        <v>533</v>
      </c>
      <c r="J37" s="145" t="s">
        <v>536</v>
      </c>
    </row>
    <row r="38" customFormat="false" ht="15" hidden="false" customHeight="false" outlineLevel="0" collapsed="false">
      <c r="A38" s="90"/>
      <c r="B38" s="91" t="s">
        <v>537</v>
      </c>
      <c r="C38" s="92" t="n">
        <f aca="false">SUM(C36:C37)</f>
        <v>3.662</v>
      </c>
      <c r="D38" s="92" t="n">
        <f aca="false">SUM(D36:D37)</f>
        <v>3.662</v>
      </c>
      <c r="E38" s="92" t="n">
        <f aca="false">SUM(E36:E37)</f>
        <v>0</v>
      </c>
      <c r="F38" s="92" t="n">
        <f aca="false">SUM(F36:F37)</f>
        <v>0</v>
      </c>
      <c r="G38" s="94"/>
      <c r="H38" s="95"/>
      <c r="I38" s="95"/>
      <c r="J38" s="200" t="s">
        <v>538</v>
      </c>
    </row>
    <row r="39" customFormat="false" ht="12.75" hidden="false" customHeight="false" outlineLevel="0" collapsed="false">
      <c r="A39" s="77" t="s">
        <v>539</v>
      </c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27.75" hidden="false" customHeight="true" outlineLevel="0" collapsed="false">
      <c r="A40" s="4" t="n">
        <v>1</v>
      </c>
      <c r="B40" s="182" t="s">
        <v>540</v>
      </c>
      <c r="C40" s="80" t="n">
        <f aca="false">SUM(D40:F40)</f>
        <v>7.7</v>
      </c>
      <c r="D40" s="19" t="n">
        <v>7.7</v>
      </c>
      <c r="E40" s="19" t="s">
        <v>14</v>
      </c>
      <c r="F40" s="19" t="s">
        <v>14</v>
      </c>
      <c r="G40" s="19"/>
      <c r="H40" s="82" t="s">
        <v>541</v>
      </c>
      <c r="I40" s="106" t="s">
        <v>542</v>
      </c>
      <c r="J40" s="184" t="s">
        <v>543</v>
      </c>
    </row>
    <row r="41" customFormat="false" ht="23.25" hidden="false" customHeight="true" outlineLevel="0" collapsed="false">
      <c r="A41" s="82" t="n">
        <v>2</v>
      </c>
      <c r="B41" s="209" t="s">
        <v>544</v>
      </c>
      <c r="C41" s="109" t="n">
        <f aca="false">SUM(D41:F41)</f>
        <v>0.87</v>
      </c>
      <c r="D41" s="19" t="n">
        <v>0.87</v>
      </c>
      <c r="E41" s="19" t="s">
        <v>14</v>
      </c>
      <c r="F41" s="19" t="s">
        <v>14</v>
      </c>
      <c r="G41" s="19"/>
      <c r="H41" s="82" t="s">
        <v>541</v>
      </c>
      <c r="I41" s="106" t="s">
        <v>542</v>
      </c>
      <c r="J41" s="210"/>
    </row>
    <row r="42" customFormat="false" ht="27.75" hidden="false" customHeight="true" outlineLevel="0" collapsed="false">
      <c r="A42" s="82" t="n">
        <v>3</v>
      </c>
      <c r="B42" s="209" t="s">
        <v>545</v>
      </c>
      <c r="C42" s="109" t="n">
        <f aca="false">SUM(D42:F42)</f>
        <v>1.65</v>
      </c>
      <c r="D42" s="19" t="n">
        <v>1.65</v>
      </c>
      <c r="E42" s="19" t="s">
        <v>14</v>
      </c>
      <c r="F42" s="19" t="s">
        <v>14</v>
      </c>
      <c r="G42" s="19"/>
      <c r="H42" s="82" t="s">
        <v>541</v>
      </c>
      <c r="I42" s="106" t="s">
        <v>542</v>
      </c>
      <c r="J42" s="184"/>
    </row>
    <row r="43" customFormat="false" ht="22.5" hidden="false" customHeight="true" outlineLevel="0" collapsed="false">
      <c r="A43" s="82" t="n">
        <v>4</v>
      </c>
      <c r="B43" s="209" t="s">
        <v>546</v>
      </c>
      <c r="C43" s="109" t="n">
        <f aca="false">SUM(D43:F43)</f>
        <v>0.79</v>
      </c>
      <c r="D43" s="19" t="n">
        <v>0.79</v>
      </c>
      <c r="E43" s="19" t="s">
        <v>14</v>
      </c>
      <c r="F43" s="19" t="s">
        <v>14</v>
      </c>
      <c r="G43" s="19"/>
      <c r="H43" s="82" t="s">
        <v>541</v>
      </c>
      <c r="I43" s="106" t="s">
        <v>542</v>
      </c>
      <c r="J43" s="184"/>
    </row>
    <row r="44" customFormat="false" ht="22.5" hidden="false" customHeight="true" outlineLevel="0" collapsed="false">
      <c r="A44" s="82" t="n">
        <v>5</v>
      </c>
      <c r="B44" s="209" t="s">
        <v>547</v>
      </c>
      <c r="C44" s="109" t="n">
        <f aca="false">SUM(D44:F44)</f>
        <v>1.15</v>
      </c>
      <c r="D44" s="19" t="n">
        <v>1.15</v>
      </c>
      <c r="E44" s="19" t="s">
        <v>14</v>
      </c>
      <c r="F44" s="19" t="s">
        <v>14</v>
      </c>
      <c r="G44" s="19"/>
      <c r="H44" s="82" t="s">
        <v>541</v>
      </c>
      <c r="I44" s="106" t="s">
        <v>542</v>
      </c>
      <c r="J44" s="184"/>
    </row>
    <row r="45" customFormat="false" ht="22.5" hidden="false" customHeight="true" outlineLevel="0" collapsed="false">
      <c r="A45" s="82" t="n">
        <v>6</v>
      </c>
      <c r="B45" s="209" t="s">
        <v>548</v>
      </c>
      <c r="C45" s="109" t="n">
        <f aca="false">SUM(D45:F45)</f>
        <v>0.45</v>
      </c>
      <c r="D45" s="19" t="n">
        <v>0.45</v>
      </c>
      <c r="E45" s="19" t="s">
        <v>14</v>
      </c>
      <c r="F45" s="19" t="s">
        <v>14</v>
      </c>
      <c r="G45" s="19"/>
      <c r="H45" s="82" t="s">
        <v>541</v>
      </c>
      <c r="I45" s="106" t="s">
        <v>542</v>
      </c>
      <c r="J45" s="184"/>
    </row>
    <row r="46" customFormat="false" ht="27.75" hidden="false" customHeight="true" outlineLevel="0" collapsed="false">
      <c r="A46" s="199" t="n">
        <v>7</v>
      </c>
      <c r="B46" s="98" t="s">
        <v>549</v>
      </c>
      <c r="C46" s="87" t="n">
        <f aca="false">SUM(D46:F46)</f>
        <v>0.648</v>
      </c>
      <c r="D46" s="211" t="n">
        <v>0.648</v>
      </c>
      <c r="E46" s="211" t="s">
        <v>14</v>
      </c>
      <c r="F46" s="211" t="s">
        <v>14</v>
      </c>
      <c r="G46" s="211"/>
      <c r="H46" s="100" t="s">
        <v>541</v>
      </c>
      <c r="I46" s="101" t="s">
        <v>542</v>
      </c>
      <c r="J46" s="102" t="s">
        <v>550</v>
      </c>
    </row>
    <row r="47" customFormat="false" ht="15" hidden="false" customHeight="false" outlineLevel="0" collapsed="false">
      <c r="A47" s="90"/>
      <c r="B47" s="91" t="s">
        <v>551</v>
      </c>
      <c r="C47" s="92" t="n">
        <f aca="false">SUM(C40:C46)</f>
        <v>13.258</v>
      </c>
      <c r="D47" s="92" t="n">
        <f aca="false">SUM(D40:D46)</f>
        <v>13.258</v>
      </c>
      <c r="E47" s="92" t="n">
        <f aca="false">SUM(E40:E46)</f>
        <v>0</v>
      </c>
      <c r="F47" s="92" t="n">
        <f aca="false">SUM(F40:F46)</f>
        <v>0</v>
      </c>
      <c r="G47" s="94"/>
      <c r="H47" s="95"/>
      <c r="I47" s="95"/>
      <c r="J47" s="200" t="s">
        <v>552</v>
      </c>
    </row>
    <row r="48" customFormat="false" ht="12.75" hidden="false" customHeight="false" outlineLevel="0" collapsed="false">
      <c r="A48" s="77" t="s">
        <v>553</v>
      </c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27.75" hidden="false" customHeight="true" outlineLevel="0" collapsed="false">
      <c r="A49" s="59" t="n">
        <v>1</v>
      </c>
      <c r="B49" s="111" t="s">
        <v>554</v>
      </c>
      <c r="C49" s="80" t="n">
        <f aca="false">SUM(D49:F49)</f>
        <v>4.4</v>
      </c>
      <c r="D49" s="81" t="n">
        <v>4.4</v>
      </c>
      <c r="E49" s="81" t="s">
        <v>14</v>
      </c>
      <c r="F49" s="81" t="s">
        <v>14</v>
      </c>
      <c r="G49" s="55"/>
      <c r="H49" s="56" t="s">
        <v>144</v>
      </c>
      <c r="I49" s="110" t="s">
        <v>555</v>
      </c>
      <c r="J49" s="112" t="s">
        <v>556</v>
      </c>
    </row>
    <row r="50" customFormat="false" ht="27.75" hidden="false" customHeight="true" outlineLevel="0" collapsed="false">
      <c r="A50" s="141" t="n">
        <v>2</v>
      </c>
      <c r="B50" s="142" t="s">
        <v>557</v>
      </c>
      <c r="C50" s="143" t="n">
        <f aca="false">SUM(D50:F50)</f>
        <v>0.28</v>
      </c>
      <c r="D50" s="68" t="n">
        <v>0.28</v>
      </c>
      <c r="E50" s="68" t="s">
        <v>14</v>
      </c>
      <c r="F50" s="68" t="s">
        <v>14</v>
      </c>
      <c r="G50" s="68"/>
      <c r="H50" s="69" t="s">
        <v>144</v>
      </c>
      <c r="I50" s="144" t="s">
        <v>555</v>
      </c>
      <c r="J50" s="145" t="s">
        <v>558</v>
      </c>
    </row>
    <row r="51" customFormat="false" ht="15" hidden="false" customHeight="false" outlineLevel="0" collapsed="false">
      <c r="A51" s="90"/>
      <c r="B51" s="91" t="s">
        <v>559</v>
      </c>
      <c r="C51" s="92" t="n">
        <f aca="false">SUM(C49:C50)</f>
        <v>4.68</v>
      </c>
      <c r="D51" s="92" t="n">
        <f aca="false">SUM(D49:D50)</f>
        <v>4.68</v>
      </c>
      <c r="E51" s="93" t="n">
        <f aca="false">SUM(E49:E50)</f>
        <v>0</v>
      </c>
      <c r="F51" s="93" t="n">
        <f aca="false">SUM(F49:F50)</f>
        <v>0</v>
      </c>
      <c r="G51" s="94"/>
      <c r="H51" s="95"/>
      <c r="I51" s="95"/>
      <c r="J51" s="202" t="s">
        <v>560</v>
      </c>
    </row>
    <row r="52" customFormat="false" ht="12.75" hidden="false" customHeight="false" outlineLevel="0" collapsed="false">
      <c r="A52" s="77" t="s">
        <v>561</v>
      </c>
      <c r="B52" s="77"/>
      <c r="C52" s="77"/>
      <c r="D52" s="77"/>
      <c r="E52" s="77"/>
      <c r="F52" s="77"/>
      <c r="G52" s="77"/>
      <c r="H52" s="77"/>
      <c r="I52" s="77"/>
      <c r="J52" s="77"/>
    </row>
    <row r="53" customFormat="false" ht="39" hidden="false" customHeight="true" outlineLevel="0" collapsed="false">
      <c r="A53" s="197" t="n">
        <v>1</v>
      </c>
      <c r="B53" s="79" t="s">
        <v>562</v>
      </c>
      <c r="C53" s="115" t="n">
        <f aca="false">SUM(D53:F53)</f>
        <v>3.177</v>
      </c>
      <c r="D53" s="55" t="n">
        <v>3.177</v>
      </c>
      <c r="E53" s="55" t="s">
        <v>14</v>
      </c>
      <c r="F53" s="55" t="s">
        <v>14</v>
      </c>
      <c r="G53" s="55"/>
      <c r="H53" s="56" t="s">
        <v>563</v>
      </c>
      <c r="I53" s="56" t="s">
        <v>564</v>
      </c>
      <c r="J53" s="84" t="s">
        <v>565</v>
      </c>
    </row>
    <row r="54" customFormat="false" ht="39" hidden="false" customHeight="true" outlineLevel="0" collapsed="false">
      <c r="A54" s="197" t="n">
        <v>2</v>
      </c>
      <c r="B54" s="79" t="s">
        <v>566</v>
      </c>
      <c r="C54" s="115" t="n">
        <f aca="false">SUM(D54:F54)</f>
        <v>1.31</v>
      </c>
      <c r="D54" s="55" t="n">
        <v>1.31</v>
      </c>
      <c r="E54" s="55" t="s">
        <v>14</v>
      </c>
      <c r="F54" s="55" t="s">
        <v>14</v>
      </c>
      <c r="G54" s="55"/>
      <c r="H54" s="56" t="s">
        <v>563</v>
      </c>
      <c r="I54" s="56" t="s">
        <v>564</v>
      </c>
      <c r="J54" s="84" t="s">
        <v>567</v>
      </c>
    </row>
    <row r="55" customFormat="false" ht="39" hidden="false" customHeight="true" outlineLevel="0" collapsed="false">
      <c r="A55" s="4" t="n">
        <v>3</v>
      </c>
      <c r="B55" s="156" t="s">
        <v>568</v>
      </c>
      <c r="C55" s="80" t="n">
        <f aca="false">SUM(D55:F55)</f>
        <v>2.45</v>
      </c>
      <c r="D55" s="158" t="n">
        <v>2.45</v>
      </c>
      <c r="E55" s="55" t="s">
        <v>14</v>
      </c>
      <c r="F55" s="158" t="s">
        <v>14</v>
      </c>
      <c r="G55" s="158"/>
      <c r="H55" s="82" t="s">
        <v>563</v>
      </c>
      <c r="I55" s="56" t="s">
        <v>564</v>
      </c>
      <c r="J55" s="83" t="s">
        <v>569</v>
      </c>
    </row>
    <row r="56" customFormat="false" ht="39" hidden="false" customHeight="true" outlineLevel="0" collapsed="false">
      <c r="A56" s="4" t="n">
        <v>4</v>
      </c>
      <c r="B56" s="207" t="s">
        <v>570</v>
      </c>
      <c r="C56" s="80" t="n">
        <f aca="false">SUM(D56:F56)</f>
        <v>2.13</v>
      </c>
      <c r="D56" s="158" t="n">
        <v>2.13</v>
      </c>
      <c r="E56" s="158" t="s">
        <v>14</v>
      </c>
      <c r="F56" s="158" t="s">
        <v>14</v>
      </c>
      <c r="G56" s="158"/>
      <c r="H56" s="82" t="s">
        <v>563</v>
      </c>
      <c r="I56" s="56" t="s">
        <v>564</v>
      </c>
      <c r="J56" s="83" t="s">
        <v>571</v>
      </c>
    </row>
    <row r="57" customFormat="false" ht="39" hidden="false" customHeight="true" outlineLevel="0" collapsed="false">
      <c r="A57" s="82" t="n">
        <v>5</v>
      </c>
      <c r="B57" s="83" t="s">
        <v>572</v>
      </c>
      <c r="C57" s="109" t="n">
        <f aca="false">SUM(D57:F57)</f>
        <v>1.076</v>
      </c>
      <c r="D57" s="158" t="n">
        <v>1.076</v>
      </c>
      <c r="E57" s="158" t="s">
        <v>14</v>
      </c>
      <c r="F57" s="158" t="s">
        <v>14</v>
      </c>
      <c r="G57" s="158"/>
      <c r="H57" s="82" t="s">
        <v>573</v>
      </c>
      <c r="I57" s="56" t="s">
        <v>564</v>
      </c>
      <c r="J57" s="83"/>
    </row>
    <row r="58" customFormat="false" ht="39" hidden="false" customHeight="true" outlineLevel="0" collapsed="false">
      <c r="A58" s="82" t="n">
        <v>6</v>
      </c>
      <c r="B58" s="83" t="s">
        <v>574</v>
      </c>
      <c r="C58" s="109" t="n">
        <f aca="false">SUM(D58:F58)</f>
        <v>0.268</v>
      </c>
      <c r="D58" s="158" t="n">
        <v>0.268</v>
      </c>
      <c r="E58" s="158" t="s">
        <v>14</v>
      </c>
      <c r="F58" s="158" t="s">
        <v>14</v>
      </c>
      <c r="G58" s="158"/>
      <c r="H58" s="82" t="s">
        <v>573</v>
      </c>
      <c r="I58" s="56" t="s">
        <v>564</v>
      </c>
      <c r="J58" s="83"/>
    </row>
    <row r="59" customFormat="false" ht="39" hidden="false" customHeight="true" outlineLevel="0" collapsed="false">
      <c r="A59" s="82" t="n">
        <v>7</v>
      </c>
      <c r="B59" s="83" t="s">
        <v>575</v>
      </c>
      <c r="C59" s="109" t="n">
        <f aca="false">SUM(D59:F59)</f>
        <v>1.562</v>
      </c>
      <c r="D59" s="158" t="n">
        <v>1.562</v>
      </c>
      <c r="E59" s="158" t="s">
        <v>14</v>
      </c>
      <c r="F59" s="158" t="s">
        <v>14</v>
      </c>
      <c r="G59" s="158"/>
      <c r="H59" s="82" t="s">
        <v>576</v>
      </c>
      <c r="I59" s="82" t="s">
        <v>564</v>
      </c>
      <c r="J59" s="83"/>
    </row>
    <row r="60" customFormat="false" ht="39" hidden="false" customHeight="true" outlineLevel="0" collapsed="false">
      <c r="A60" s="100" t="n">
        <v>8</v>
      </c>
      <c r="B60" s="89" t="s">
        <v>577</v>
      </c>
      <c r="C60" s="193" t="n">
        <f aca="false">SUM(D60:F60)</f>
        <v>0.551</v>
      </c>
      <c r="D60" s="168" t="s">
        <v>14</v>
      </c>
      <c r="E60" s="168" t="n">
        <v>0.551</v>
      </c>
      <c r="F60" s="168" t="s">
        <v>14</v>
      </c>
      <c r="G60" s="168"/>
      <c r="H60" s="100" t="s">
        <v>578</v>
      </c>
      <c r="I60" s="100" t="s">
        <v>564</v>
      </c>
      <c r="J60" s="203"/>
    </row>
    <row r="61" customFormat="false" ht="15" hidden="false" customHeight="false" outlineLevel="0" collapsed="false">
      <c r="A61" s="90"/>
      <c r="B61" s="91" t="s">
        <v>579</v>
      </c>
      <c r="C61" s="92" t="n">
        <f aca="false">SUM(C53:C60)</f>
        <v>12.524</v>
      </c>
      <c r="D61" s="92" t="n">
        <f aca="false">SUM(D53:D60)</f>
        <v>11.973</v>
      </c>
      <c r="E61" s="92" t="n">
        <f aca="false">SUM(E53:E60)</f>
        <v>0.551</v>
      </c>
      <c r="F61" s="92" t="n">
        <f aca="false">SUM(F53:F60)</f>
        <v>0</v>
      </c>
      <c r="G61" s="94"/>
      <c r="H61" s="95"/>
      <c r="I61" s="95"/>
      <c r="J61" s="86" t="s">
        <v>580</v>
      </c>
    </row>
    <row r="62" customFormat="false" ht="12.75" hidden="false" customHeight="false" outlineLevel="0" collapsed="false">
      <c r="A62" s="212" t="s">
        <v>581</v>
      </c>
      <c r="B62" s="212"/>
      <c r="C62" s="212"/>
      <c r="D62" s="212"/>
      <c r="E62" s="212"/>
      <c r="F62" s="212"/>
      <c r="G62" s="212"/>
      <c r="H62" s="212"/>
      <c r="I62" s="212"/>
      <c r="J62" s="212"/>
    </row>
    <row r="63" customFormat="false" ht="22.5" hidden="false" customHeight="true" outlineLevel="0" collapsed="false">
      <c r="A63" s="97" t="n">
        <v>1</v>
      </c>
      <c r="B63" s="185" t="s">
        <v>582</v>
      </c>
      <c r="C63" s="143" t="n">
        <f aca="false">SUM(D63:F63)</f>
        <v>0.5</v>
      </c>
      <c r="D63" s="186" t="s">
        <v>14</v>
      </c>
      <c r="E63" s="186" t="s">
        <v>14</v>
      </c>
      <c r="F63" s="186" t="n">
        <v>0.5</v>
      </c>
      <c r="G63" s="186"/>
      <c r="H63" s="69" t="s">
        <v>583</v>
      </c>
      <c r="I63" s="144" t="s">
        <v>584</v>
      </c>
      <c r="J63" s="145" t="s">
        <v>585</v>
      </c>
    </row>
    <row r="64" customFormat="false" ht="15" hidden="false" customHeight="false" outlineLevel="0" collapsed="false">
      <c r="A64" s="90"/>
      <c r="B64" s="91" t="s">
        <v>586</v>
      </c>
      <c r="C64" s="92" t="n">
        <f aca="false">SUM(C63:C63)</f>
        <v>0.5</v>
      </c>
      <c r="D64" s="92" t="n">
        <f aca="false">SUM(D63:D63)</f>
        <v>0</v>
      </c>
      <c r="E64" s="93" t="n">
        <f aca="false">SUM(E63:E63)</f>
        <v>0</v>
      </c>
      <c r="F64" s="93" t="n">
        <f aca="false">SUM(F63:F63)</f>
        <v>0.5</v>
      </c>
      <c r="G64" s="94"/>
      <c r="H64" s="95"/>
      <c r="I64" s="95"/>
      <c r="J64" s="202" t="s">
        <v>587</v>
      </c>
    </row>
    <row r="65" customFormat="false" ht="12.75" hidden="false" customHeight="false" outlineLevel="0" collapsed="false">
      <c r="A65" s="77" t="s">
        <v>588</v>
      </c>
      <c r="B65" s="77"/>
      <c r="C65" s="77"/>
      <c r="D65" s="77"/>
      <c r="E65" s="77"/>
      <c r="F65" s="77"/>
      <c r="G65" s="77"/>
      <c r="H65" s="77"/>
      <c r="I65" s="77"/>
      <c r="J65" s="77"/>
    </row>
    <row r="66" customFormat="false" ht="27.75" hidden="false" customHeight="true" outlineLevel="0" collapsed="false">
      <c r="A66" s="4" t="n">
        <v>1</v>
      </c>
      <c r="B66" s="182" t="s">
        <v>589</v>
      </c>
      <c r="C66" s="80" t="n">
        <f aca="false">SUM(D66:F66)</f>
        <v>12</v>
      </c>
      <c r="D66" s="183" t="n">
        <v>12</v>
      </c>
      <c r="E66" s="183" t="s">
        <v>14</v>
      </c>
      <c r="F66" s="183" t="s">
        <v>14</v>
      </c>
      <c r="G66" s="183"/>
      <c r="H66" s="82" t="s">
        <v>590</v>
      </c>
      <c r="I66" s="106" t="s">
        <v>591</v>
      </c>
      <c r="J66" s="184" t="s">
        <v>592</v>
      </c>
    </row>
    <row r="67" customFormat="false" ht="27.75" hidden="false" customHeight="true" outlineLevel="0" collapsed="false">
      <c r="A67" s="199" t="n">
        <v>2</v>
      </c>
      <c r="B67" s="98" t="s">
        <v>593</v>
      </c>
      <c r="C67" s="87" t="n">
        <f aca="false">SUM(D67:F67)</f>
        <v>1.742</v>
      </c>
      <c r="D67" s="99" t="n">
        <v>1.742</v>
      </c>
      <c r="E67" s="99" t="s">
        <v>14</v>
      </c>
      <c r="F67" s="99" t="s">
        <v>14</v>
      </c>
      <c r="G67" s="99"/>
      <c r="H67" s="100" t="s">
        <v>590</v>
      </c>
      <c r="I67" s="101" t="s">
        <v>591</v>
      </c>
      <c r="J67" s="102" t="s">
        <v>594</v>
      </c>
    </row>
    <row r="68" customFormat="false" ht="15" hidden="false" customHeight="false" outlineLevel="0" collapsed="false">
      <c r="A68" s="90"/>
      <c r="B68" s="91" t="s">
        <v>595</v>
      </c>
      <c r="C68" s="92" t="n">
        <f aca="false">SUM(C66:C67)</f>
        <v>13.742</v>
      </c>
      <c r="D68" s="92" t="n">
        <f aca="false">SUM(D66:D67)</f>
        <v>13.742</v>
      </c>
      <c r="E68" s="92" t="n">
        <f aca="false">SUM(E66:E67)</f>
        <v>0</v>
      </c>
      <c r="F68" s="92" t="n">
        <f aca="false">SUM(F66:F67)</f>
        <v>0</v>
      </c>
      <c r="G68" s="94"/>
      <c r="H68" s="95"/>
      <c r="I68" s="95"/>
      <c r="J68" s="202" t="s">
        <v>596</v>
      </c>
    </row>
    <row r="69" customFormat="false" ht="12.75" hidden="false" customHeight="false" outlineLevel="0" collapsed="false">
      <c r="A69" s="77" t="s">
        <v>597</v>
      </c>
      <c r="B69" s="77"/>
      <c r="C69" s="77"/>
      <c r="D69" s="77"/>
      <c r="E69" s="77"/>
      <c r="F69" s="77"/>
      <c r="G69" s="77"/>
      <c r="H69" s="77"/>
      <c r="I69" s="77"/>
      <c r="J69" s="77"/>
    </row>
    <row r="70" customFormat="false" ht="20.25" hidden="false" customHeight="true" outlineLevel="0" collapsed="false">
      <c r="A70" s="197" t="n">
        <v>1</v>
      </c>
      <c r="B70" s="182" t="s">
        <v>598</v>
      </c>
      <c r="C70" s="115" t="n">
        <f aca="false">SUM(D70:F70)</f>
        <v>2.28706</v>
      </c>
      <c r="D70" s="204" t="n">
        <v>2.28706</v>
      </c>
      <c r="E70" s="204" t="s">
        <v>14</v>
      </c>
      <c r="F70" s="204" t="s">
        <v>14</v>
      </c>
      <c r="G70" s="204"/>
      <c r="H70" s="56" t="s">
        <v>563</v>
      </c>
      <c r="I70" s="110" t="s">
        <v>599</v>
      </c>
      <c r="J70" s="112" t="s">
        <v>600</v>
      </c>
    </row>
    <row r="71" customFormat="false" ht="26.25" hidden="false" customHeight="true" outlineLevel="0" collapsed="false">
      <c r="A71" s="197" t="n">
        <v>2</v>
      </c>
      <c r="B71" s="182" t="s">
        <v>601</v>
      </c>
      <c r="C71" s="115" t="n">
        <f aca="false">SUM(D71:F71)</f>
        <v>0.9185</v>
      </c>
      <c r="D71" s="204" t="n">
        <v>0.9185</v>
      </c>
      <c r="E71" s="204" t="s">
        <v>14</v>
      </c>
      <c r="F71" s="204" t="s">
        <v>14</v>
      </c>
      <c r="G71" s="204"/>
      <c r="H71" s="56" t="s">
        <v>563</v>
      </c>
      <c r="I71" s="110" t="s">
        <v>599</v>
      </c>
      <c r="J71" s="112" t="s">
        <v>602</v>
      </c>
    </row>
    <row r="72" customFormat="false" ht="20.25" hidden="false" customHeight="true" outlineLevel="0" collapsed="false">
      <c r="A72" s="97" t="n">
        <v>3</v>
      </c>
      <c r="B72" s="185" t="s">
        <v>603</v>
      </c>
      <c r="C72" s="143" t="n">
        <f aca="false">SUM(D72:F72)</f>
        <v>1</v>
      </c>
      <c r="D72" s="201" t="n">
        <v>1</v>
      </c>
      <c r="E72" s="201" t="s">
        <v>14</v>
      </c>
      <c r="F72" s="201" t="s">
        <v>14</v>
      </c>
      <c r="G72" s="201"/>
      <c r="H72" s="69" t="s">
        <v>563</v>
      </c>
      <c r="I72" s="144" t="s">
        <v>599</v>
      </c>
      <c r="J72" s="145" t="s">
        <v>604</v>
      </c>
    </row>
    <row r="73" customFormat="false" ht="15" hidden="false" customHeight="false" outlineLevel="0" collapsed="false">
      <c r="A73" s="90"/>
      <c r="B73" s="91" t="s">
        <v>605</v>
      </c>
      <c r="C73" s="92" t="n">
        <f aca="false">SUM(C70:C72)</f>
        <v>4.20556</v>
      </c>
      <c r="D73" s="92" t="n">
        <f aca="false">SUM(D70:D72)</f>
        <v>4.20556</v>
      </c>
      <c r="E73" s="93" t="n">
        <f aca="false">SUM(E70:E72)</f>
        <v>0</v>
      </c>
      <c r="F73" s="93" t="n">
        <f aca="false">SUM(F70:F72)</f>
        <v>0</v>
      </c>
      <c r="G73" s="94"/>
      <c r="H73" s="95"/>
      <c r="I73" s="95"/>
      <c r="J73" s="202" t="s">
        <v>606</v>
      </c>
    </row>
    <row r="74" customFormat="false" ht="12.75" hidden="false" customHeight="false" outlineLevel="0" collapsed="false">
      <c r="A74" s="77" t="s">
        <v>231</v>
      </c>
      <c r="B74" s="77"/>
      <c r="C74" s="77"/>
      <c r="D74" s="77"/>
      <c r="E74" s="77"/>
      <c r="F74" s="77"/>
      <c r="G74" s="77"/>
      <c r="H74" s="77"/>
      <c r="I74" s="77"/>
      <c r="J74" s="77"/>
    </row>
    <row r="75" customFormat="false" ht="21" hidden="false" customHeight="true" outlineLevel="0" collapsed="false">
      <c r="A75" s="197" t="n">
        <v>1</v>
      </c>
      <c r="B75" s="182" t="s">
        <v>607</v>
      </c>
      <c r="C75" s="115" t="n">
        <f aca="false">SUM(D75:F75)</f>
        <v>1.2</v>
      </c>
      <c r="D75" s="204" t="n">
        <v>1.2</v>
      </c>
      <c r="E75" s="204" t="s">
        <v>14</v>
      </c>
      <c r="F75" s="204" t="s">
        <v>14</v>
      </c>
      <c r="G75" s="204"/>
      <c r="H75" s="56" t="s">
        <v>144</v>
      </c>
      <c r="I75" s="110" t="s">
        <v>608</v>
      </c>
      <c r="J75" s="112" t="s">
        <v>609</v>
      </c>
    </row>
    <row r="76" customFormat="false" ht="21" hidden="false" customHeight="true" outlineLevel="0" collapsed="false">
      <c r="A76" s="197" t="n">
        <v>2</v>
      </c>
      <c r="B76" s="182" t="s">
        <v>610</v>
      </c>
      <c r="C76" s="115" t="n">
        <f aca="false">SUM(D76:F76)</f>
        <v>0.59</v>
      </c>
      <c r="D76" s="204" t="n">
        <v>0.59</v>
      </c>
      <c r="E76" s="204" t="s">
        <v>14</v>
      </c>
      <c r="F76" s="204" t="s">
        <v>14</v>
      </c>
      <c r="G76" s="204"/>
      <c r="H76" s="56" t="s">
        <v>144</v>
      </c>
      <c r="I76" s="110" t="s">
        <v>608</v>
      </c>
      <c r="J76" s="112" t="s">
        <v>611</v>
      </c>
    </row>
    <row r="77" customFormat="false" ht="21" hidden="false" customHeight="true" outlineLevel="0" collapsed="false">
      <c r="A77" s="97" t="n">
        <v>3</v>
      </c>
      <c r="B77" s="185" t="s">
        <v>612</v>
      </c>
      <c r="C77" s="143" t="n">
        <f aca="false">SUM(D77:F77)</f>
        <v>0.26</v>
      </c>
      <c r="D77" s="201" t="n">
        <v>0.26</v>
      </c>
      <c r="E77" s="201" t="s">
        <v>14</v>
      </c>
      <c r="F77" s="201" t="s">
        <v>14</v>
      </c>
      <c r="G77" s="201"/>
      <c r="H77" s="69" t="s">
        <v>144</v>
      </c>
      <c r="I77" s="144" t="s">
        <v>608</v>
      </c>
      <c r="J77" s="145" t="s">
        <v>613</v>
      </c>
    </row>
    <row r="78" customFormat="false" ht="15" hidden="false" customHeight="false" outlineLevel="0" collapsed="false">
      <c r="A78" s="90"/>
      <c r="B78" s="91" t="s">
        <v>238</v>
      </c>
      <c r="C78" s="92" t="n">
        <f aca="false">SUM(C75:C77)</f>
        <v>2.05</v>
      </c>
      <c r="D78" s="92" t="n">
        <f aca="false">SUM(D75:D77)</f>
        <v>2.05</v>
      </c>
      <c r="E78" s="93" t="n">
        <f aca="false">SUM(E75:E77)</f>
        <v>0</v>
      </c>
      <c r="F78" s="93" t="n">
        <f aca="false">SUM(F75:F77)</f>
        <v>0</v>
      </c>
      <c r="G78" s="94"/>
      <c r="H78" s="95"/>
      <c r="I78" s="95"/>
      <c r="J78" s="202" t="s">
        <v>614</v>
      </c>
    </row>
    <row r="79" customFormat="false" ht="12.75" hidden="false" customHeight="false" outlineLevel="0" collapsed="false">
      <c r="A79" s="77" t="s">
        <v>615</v>
      </c>
      <c r="B79" s="77"/>
      <c r="C79" s="77"/>
      <c r="D79" s="77"/>
      <c r="E79" s="77"/>
      <c r="F79" s="77"/>
      <c r="G79" s="77"/>
      <c r="H79" s="77"/>
      <c r="I79" s="77"/>
      <c r="J79" s="77"/>
    </row>
    <row r="80" customFormat="false" ht="20.25" hidden="false" customHeight="true" outlineLevel="0" collapsed="false">
      <c r="A80" s="197" t="n">
        <v>1</v>
      </c>
      <c r="B80" s="182" t="s">
        <v>616</v>
      </c>
      <c r="C80" s="115" t="n">
        <f aca="false">SUM(D80:F80)</f>
        <v>3.1</v>
      </c>
      <c r="D80" s="204" t="n">
        <v>3.1</v>
      </c>
      <c r="E80" s="204" t="s">
        <v>14</v>
      </c>
      <c r="F80" s="204" t="s">
        <v>14</v>
      </c>
      <c r="G80" s="204"/>
      <c r="H80" s="56" t="s">
        <v>617</v>
      </c>
      <c r="I80" s="110" t="s">
        <v>618</v>
      </c>
      <c r="J80" s="112" t="s">
        <v>619</v>
      </c>
    </row>
    <row r="81" customFormat="false" ht="27" hidden="false" customHeight="true" outlineLevel="0" collapsed="false">
      <c r="A81" s="197" t="n">
        <v>2</v>
      </c>
      <c r="B81" s="182" t="s">
        <v>620</v>
      </c>
      <c r="C81" s="115" t="n">
        <f aca="false">SUM(D81:F81)</f>
        <v>0.9</v>
      </c>
      <c r="D81" s="204" t="n">
        <v>0.9</v>
      </c>
      <c r="E81" s="204"/>
      <c r="F81" s="204"/>
      <c r="G81" s="204"/>
      <c r="H81" s="56" t="s">
        <v>621</v>
      </c>
      <c r="I81" s="110" t="s">
        <v>618</v>
      </c>
      <c r="J81" s="112" t="s">
        <v>622</v>
      </c>
    </row>
    <row r="82" customFormat="false" ht="21" hidden="false" customHeight="true" outlineLevel="0" collapsed="false">
      <c r="A82" s="197" t="n">
        <v>3</v>
      </c>
      <c r="B82" s="182" t="s">
        <v>623</v>
      </c>
      <c r="C82" s="115" t="n">
        <f aca="false">SUM(D82:F82)</f>
        <v>0.5</v>
      </c>
      <c r="D82" s="204" t="n">
        <v>0.5</v>
      </c>
      <c r="E82" s="204"/>
      <c r="F82" s="204"/>
      <c r="G82" s="204"/>
      <c r="H82" s="56" t="s">
        <v>624</v>
      </c>
      <c r="I82" s="110" t="s">
        <v>618</v>
      </c>
      <c r="J82" s="112" t="s">
        <v>625</v>
      </c>
    </row>
    <row r="83" customFormat="false" ht="21" hidden="false" customHeight="true" outlineLevel="0" collapsed="false">
      <c r="A83" s="197" t="n">
        <v>4</v>
      </c>
      <c r="B83" s="182" t="s">
        <v>626</v>
      </c>
      <c r="C83" s="115" t="n">
        <f aca="false">SUM(D83:F83)</f>
        <v>0.4</v>
      </c>
      <c r="D83" s="204" t="n">
        <v>0.4</v>
      </c>
      <c r="E83" s="204"/>
      <c r="F83" s="204"/>
      <c r="G83" s="204"/>
      <c r="H83" s="56" t="s">
        <v>624</v>
      </c>
      <c r="I83" s="110" t="s">
        <v>618</v>
      </c>
      <c r="J83" s="112" t="s">
        <v>627</v>
      </c>
    </row>
    <row r="84" customFormat="false" ht="21" hidden="false" customHeight="true" outlineLevel="0" collapsed="false">
      <c r="A84" s="197" t="n">
        <v>5</v>
      </c>
      <c r="B84" s="182" t="s">
        <v>628</v>
      </c>
      <c r="C84" s="115" t="n">
        <f aca="false">SUM(D84:F84)</f>
        <v>0.25</v>
      </c>
      <c r="D84" s="204" t="n">
        <v>0.25</v>
      </c>
      <c r="E84" s="204" t="s">
        <v>14</v>
      </c>
      <c r="F84" s="204" t="s">
        <v>14</v>
      </c>
      <c r="G84" s="204"/>
      <c r="H84" s="56" t="s">
        <v>629</v>
      </c>
      <c r="I84" s="110" t="s">
        <v>618</v>
      </c>
      <c r="J84" s="112" t="s">
        <v>630</v>
      </c>
    </row>
    <row r="85" customFormat="false" ht="27" hidden="false" customHeight="true" outlineLevel="0" collapsed="false">
      <c r="A85" s="197" t="n">
        <v>6</v>
      </c>
      <c r="B85" s="182" t="s">
        <v>500</v>
      </c>
      <c r="C85" s="115" t="n">
        <f aca="false">SUM(D85:F85)</f>
        <v>1.7</v>
      </c>
      <c r="D85" s="204" t="n">
        <v>1.7</v>
      </c>
      <c r="E85" s="204" t="s">
        <v>14</v>
      </c>
      <c r="F85" s="204" t="s">
        <v>14</v>
      </c>
      <c r="G85" s="204"/>
      <c r="H85" s="56" t="s">
        <v>624</v>
      </c>
      <c r="I85" s="110" t="s">
        <v>618</v>
      </c>
      <c r="J85" s="112" t="s">
        <v>631</v>
      </c>
    </row>
    <row r="86" customFormat="false" ht="20.25" hidden="false" customHeight="true" outlineLevel="0" collapsed="false">
      <c r="A86" s="97" t="n">
        <v>7</v>
      </c>
      <c r="B86" s="185" t="s">
        <v>632</v>
      </c>
      <c r="C86" s="143" t="n">
        <f aca="false">SUM(D86:F86)</f>
        <v>0.9</v>
      </c>
      <c r="D86" s="201" t="n">
        <v>0.9</v>
      </c>
      <c r="E86" s="201" t="s">
        <v>14</v>
      </c>
      <c r="F86" s="201" t="s">
        <v>14</v>
      </c>
      <c r="G86" s="201"/>
      <c r="H86" s="69" t="s">
        <v>624</v>
      </c>
      <c r="I86" s="144" t="s">
        <v>618</v>
      </c>
      <c r="J86" s="145" t="s">
        <v>633</v>
      </c>
    </row>
    <row r="87" customFormat="false" ht="15" hidden="false" customHeight="false" outlineLevel="0" collapsed="false">
      <c r="A87" s="90"/>
      <c r="B87" s="91" t="s">
        <v>634</v>
      </c>
      <c r="C87" s="92" t="n">
        <f aca="false">SUM(C80:C86)</f>
        <v>7.75</v>
      </c>
      <c r="D87" s="92" t="n">
        <f aca="false">SUM(D80:D86)</f>
        <v>7.75</v>
      </c>
      <c r="E87" s="93" t="n">
        <f aca="false">SUM(E80:E86)</f>
        <v>0</v>
      </c>
      <c r="F87" s="93" t="n">
        <f aca="false">SUM(F80:F86)</f>
        <v>0</v>
      </c>
      <c r="G87" s="94"/>
      <c r="H87" s="95"/>
      <c r="I87" s="95"/>
      <c r="J87" s="202" t="s">
        <v>635</v>
      </c>
    </row>
    <row r="88" customFormat="false" ht="15" hidden="false" customHeight="true" outlineLevel="0" collapsed="false">
      <c r="A88" s="77" t="s">
        <v>636</v>
      </c>
      <c r="B88" s="77"/>
      <c r="C88" s="77"/>
      <c r="D88" s="77"/>
      <c r="E88" s="77"/>
      <c r="F88" s="77"/>
      <c r="G88" s="77"/>
      <c r="H88" s="77"/>
      <c r="I88" s="77"/>
      <c r="J88" s="77"/>
    </row>
    <row r="89" customFormat="false" ht="21" hidden="false" customHeight="true" outlineLevel="0" collapsed="false">
      <c r="A89" s="4" t="n">
        <v>1</v>
      </c>
      <c r="B89" s="182" t="s">
        <v>637</v>
      </c>
      <c r="C89" s="80" t="n">
        <f aca="false">SUM(D89:F89)</f>
        <v>0.112</v>
      </c>
      <c r="D89" s="183" t="n">
        <v>0.112</v>
      </c>
      <c r="E89" s="183" t="s">
        <v>14</v>
      </c>
      <c r="F89" s="183" t="s">
        <v>14</v>
      </c>
      <c r="G89" s="183"/>
      <c r="H89" s="82" t="s">
        <v>638</v>
      </c>
      <c r="I89" s="106" t="s">
        <v>639</v>
      </c>
      <c r="J89" s="184" t="s">
        <v>640</v>
      </c>
    </row>
    <row r="90" customFormat="false" ht="42" hidden="false" customHeight="true" outlineLevel="0" collapsed="false">
      <c r="A90" s="199" t="n">
        <v>2</v>
      </c>
      <c r="B90" s="98" t="s">
        <v>641</v>
      </c>
      <c r="C90" s="87" t="n">
        <f aca="false">SUM(D90:F90)</f>
        <v>2.359</v>
      </c>
      <c r="D90" s="99" t="n">
        <v>2.359</v>
      </c>
      <c r="E90" s="99" t="s">
        <v>14</v>
      </c>
      <c r="F90" s="99" t="s">
        <v>14</v>
      </c>
      <c r="G90" s="99"/>
      <c r="H90" s="100" t="s">
        <v>638</v>
      </c>
      <c r="I90" s="101" t="s">
        <v>639</v>
      </c>
      <c r="J90" s="102" t="s">
        <v>642</v>
      </c>
    </row>
    <row r="91" customFormat="false" ht="15" hidden="false" customHeight="false" outlineLevel="0" collapsed="false">
      <c r="A91" s="90"/>
      <c r="B91" s="91" t="s">
        <v>643</v>
      </c>
      <c r="C91" s="92" t="n">
        <f aca="false">SUM(C89:C90)</f>
        <v>2.471</v>
      </c>
      <c r="D91" s="92" t="n">
        <f aca="false">SUM(D89:D90)</f>
        <v>2.471</v>
      </c>
      <c r="E91" s="92" t="n">
        <f aca="false">SUM(E89:E90)</f>
        <v>0</v>
      </c>
      <c r="F91" s="92" t="n">
        <f aca="false">SUM(F89:F90)</f>
        <v>0</v>
      </c>
      <c r="G91" s="94"/>
      <c r="H91" s="95"/>
      <c r="I91" s="95"/>
      <c r="J91" s="202" t="s">
        <v>644</v>
      </c>
    </row>
    <row r="92" customFormat="false" ht="15" hidden="false" customHeight="true" outlineLevel="0" collapsed="false">
      <c r="A92" s="77" t="s">
        <v>645</v>
      </c>
      <c r="B92" s="77"/>
      <c r="C92" s="77"/>
      <c r="D92" s="77"/>
      <c r="E92" s="77"/>
      <c r="F92" s="77"/>
      <c r="G92" s="77"/>
      <c r="H92" s="77"/>
      <c r="I92" s="77"/>
      <c r="J92" s="77"/>
    </row>
    <row r="93" customFormat="false" ht="21" hidden="false" customHeight="true" outlineLevel="0" collapsed="false">
      <c r="A93" s="4" t="n">
        <v>1</v>
      </c>
      <c r="B93" s="213" t="s">
        <v>646</v>
      </c>
      <c r="C93" s="214" t="n">
        <f aca="false">SUM(D93:F93)</f>
        <v>2.5</v>
      </c>
      <c r="D93" s="183" t="s">
        <v>14</v>
      </c>
      <c r="E93" s="183" t="s">
        <v>14</v>
      </c>
      <c r="F93" s="183" t="n">
        <v>2.5</v>
      </c>
      <c r="G93" s="183"/>
      <c r="H93" s="82" t="s">
        <v>647</v>
      </c>
      <c r="I93" s="106" t="s">
        <v>648</v>
      </c>
      <c r="J93" s="184" t="s">
        <v>649</v>
      </c>
    </row>
    <row r="94" customFormat="false" ht="20.25" hidden="false" customHeight="true" outlineLevel="0" collapsed="false">
      <c r="A94" s="100" t="n">
        <v>2</v>
      </c>
      <c r="B94" s="215" t="s">
        <v>650</v>
      </c>
      <c r="C94" s="193" t="n">
        <f aca="false">SUM(D94:F94)</f>
        <v>1.25</v>
      </c>
      <c r="D94" s="99" t="s">
        <v>14</v>
      </c>
      <c r="E94" s="99" t="n">
        <v>1.25</v>
      </c>
      <c r="F94" s="99" t="s">
        <v>14</v>
      </c>
      <c r="G94" s="99"/>
      <c r="H94" s="100" t="s">
        <v>647</v>
      </c>
      <c r="I94" s="101" t="s">
        <v>648</v>
      </c>
      <c r="J94" s="102"/>
    </row>
    <row r="95" customFormat="false" ht="15" hidden="false" customHeight="false" outlineLevel="0" collapsed="false">
      <c r="A95" s="90"/>
      <c r="B95" s="91" t="s">
        <v>651</v>
      </c>
      <c r="C95" s="92" t="n">
        <f aca="false">SUM(C93:C94)</f>
        <v>3.75</v>
      </c>
      <c r="D95" s="92" t="n">
        <f aca="false">SUM(D93:D94)</f>
        <v>0</v>
      </c>
      <c r="E95" s="92" t="n">
        <f aca="false">SUM(E93:E94)</f>
        <v>1.25</v>
      </c>
      <c r="F95" s="92" t="n">
        <f aca="false">SUM(F93:F94)</f>
        <v>2.5</v>
      </c>
      <c r="G95" s="94"/>
      <c r="H95" s="95"/>
      <c r="I95" s="95"/>
      <c r="J95" s="202" t="s">
        <v>652</v>
      </c>
    </row>
    <row r="96" customFormat="false" ht="29.25" hidden="false" customHeight="true" outlineLevel="0" collapsed="false">
      <c r="A96" s="71"/>
      <c r="B96" s="72" t="s">
        <v>653</v>
      </c>
      <c r="C96" s="73" t="n">
        <f aca="false">SUM(C38,C47,C51,C61,C64,C68,C73,C78,C87,C91,C95)</f>
        <v>68.59256</v>
      </c>
      <c r="D96" s="73" t="n">
        <f aca="false">SUM(D38,D47,D51,D61,D64,D68,D73,D78,D87,D91,D95)</f>
        <v>63.79156</v>
      </c>
      <c r="E96" s="73" t="n">
        <f aca="false">SUM(E38,E47,E51,E61,E64,E68,E73,E78,E87,E91,E95)</f>
        <v>1.801</v>
      </c>
      <c r="F96" s="73" t="n">
        <f aca="false">SUM(F38,F47,F51,F61,F64,F68,F73,F78,F87,F91,F95)</f>
        <v>3</v>
      </c>
      <c r="G96" s="74"/>
      <c r="H96" s="75"/>
      <c r="I96" s="75"/>
      <c r="J96" s="206" t="s">
        <v>654</v>
      </c>
    </row>
    <row r="97" customFormat="false" ht="15" hidden="false" customHeight="false" outlineLevel="0" collapsed="false">
      <c r="A97" s="171"/>
      <c r="B97" s="172" t="s">
        <v>655</v>
      </c>
      <c r="C97" s="173" t="n">
        <f aca="false">SUM(C34,C96)</f>
        <v>207.34604</v>
      </c>
      <c r="D97" s="173" t="n">
        <f aca="false">SUM(D34,D96)</f>
        <v>99.79504</v>
      </c>
      <c r="E97" s="173" t="n">
        <f aca="false">SUM(E34,E96)</f>
        <v>37.501</v>
      </c>
      <c r="F97" s="173" t="n">
        <f aca="false">SUM(F34,F96)</f>
        <v>70.05</v>
      </c>
      <c r="G97" s="173" t="n">
        <f aca="false">SUM(G34,G38,G47,G51,G61,G64,G68,G73,G78,G87)</f>
        <v>0</v>
      </c>
      <c r="H97" s="175"/>
      <c r="I97" s="175"/>
      <c r="J97" s="216" t="s">
        <v>656</v>
      </c>
    </row>
  </sheetData>
  <mergeCells count="22">
    <mergeCell ref="A1:I1"/>
    <mergeCell ref="A2:I2"/>
    <mergeCell ref="A4:A5"/>
    <mergeCell ref="B4:B5"/>
    <mergeCell ref="C4:C5"/>
    <mergeCell ref="D4:F4"/>
    <mergeCell ref="G4:G5"/>
    <mergeCell ref="H4:H5"/>
    <mergeCell ref="I4:I5"/>
    <mergeCell ref="J4:J5"/>
    <mergeCell ref="A6:J6"/>
    <mergeCell ref="A35:J35"/>
    <mergeCell ref="A39:J39"/>
    <mergeCell ref="A48:J48"/>
    <mergeCell ref="A52:J52"/>
    <mergeCell ref="A62:J62"/>
    <mergeCell ref="A65:J65"/>
    <mergeCell ref="A69:J69"/>
    <mergeCell ref="A74:J74"/>
    <mergeCell ref="A79:J79"/>
    <mergeCell ref="A88:J88"/>
    <mergeCell ref="A92:J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99"/>
    <col collapsed="false" customWidth="true" hidden="false" outlineLevel="0" max="3" min="3" style="0" width="17.85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5.99"/>
    <col collapsed="false" customWidth="true" hidden="false" outlineLevel="0" max="8" min="8" style="0" width="11.99"/>
    <col collapsed="false" customWidth="true" hidden="false" outlineLevel="0" max="9" min="9" style="0" width="31.42"/>
    <col collapsed="false" customWidth="true" hidden="false" outlineLevel="0" max="10" min="10" style="0" width="3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38"/>
      <c r="B3" s="39"/>
      <c r="C3" s="38"/>
      <c r="D3" s="39"/>
      <c r="E3" s="40"/>
    </row>
    <row r="4" customFormat="false" ht="15.75" hidden="false" customHeight="true" outlineLevel="0" collapsed="false">
      <c r="A4" s="5" t="s">
        <v>2</v>
      </c>
      <c r="B4" s="5" t="s">
        <v>36</v>
      </c>
      <c r="C4" s="5" t="s">
        <v>4</v>
      </c>
      <c r="D4" s="41" t="s">
        <v>37</v>
      </c>
      <c r="E4" s="41"/>
      <c r="F4" s="41"/>
      <c r="G4" s="5" t="s">
        <v>6</v>
      </c>
      <c r="H4" s="4" t="s">
        <v>38</v>
      </c>
      <c r="I4" s="4" t="s">
        <v>39</v>
      </c>
      <c r="J4" s="4" t="s">
        <v>40</v>
      </c>
    </row>
    <row r="5" customFormat="false" ht="37.5" hidden="false" customHeight="true" outlineLevel="0" collapsed="false">
      <c r="A5" s="5"/>
      <c r="B5" s="5"/>
      <c r="C5" s="5"/>
      <c r="D5" s="42" t="s">
        <v>41</v>
      </c>
      <c r="E5" s="217" t="s">
        <v>9</v>
      </c>
      <c r="F5" s="42" t="s">
        <v>10</v>
      </c>
      <c r="G5" s="5"/>
      <c r="H5" s="4"/>
      <c r="I5" s="4"/>
      <c r="J5" s="4"/>
    </row>
    <row r="6" customFormat="false" ht="16.5" hidden="false" customHeight="true" outlineLevel="0" collapsed="false">
      <c r="A6" s="218" t="s">
        <v>657</v>
      </c>
      <c r="B6" s="218"/>
      <c r="C6" s="218"/>
      <c r="D6" s="218"/>
      <c r="E6" s="218"/>
      <c r="F6" s="218"/>
      <c r="G6" s="218"/>
      <c r="H6" s="218"/>
      <c r="I6" s="218"/>
      <c r="J6" s="218"/>
    </row>
    <row r="7" customFormat="false" ht="92.25" hidden="false" customHeight="true" outlineLevel="0" collapsed="false">
      <c r="A7" s="59" t="n">
        <v>1</v>
      </c>
      <c r="B7" s="219" t="s">
        <v>658</v>
      </c>
      <c r="C7" s="220" t="n">
        <f aca="false">SUM(D7:F7)</f>
        <v>17.138</v>
      </c>
      <c r="D7" s="81" t="n">
        <f aca="false">5.491+11.647</f>
        <v>17.138</v>
      </c>
      <c r="E7" s="81" t="s">
        <v>14</v>
      </c>
      <c r="F7" s="55" t="s">
        <v>14</v>
      </c>
      <c r="G7" s="55"/>
      <c r="H7" s="110" t="s">
        <v>659</v>
      </c>
      <c r="I7" s="58" t="s">
        <v>660</v>
      </c>
      <c r="J7" s="58" t="s">
        <v>661</v>
      </c>
    </row>
    <row r="8" customFormat="false" ht="66" hidden="false" customHeight="true" outlineLevel="0" collapsed="false">
      <c r="A8" s="51" t="n">
        <v>2</v>
      </c>
      <c r="B8" s="221" t="s">
        <v>662</v>
      </c>
      <c r="C8" s="53" t="n">
        <f aca="false">SUM(D8:F8)</f>
        <v>2.339</v>
      </c>
      <c r="D8" s="81" t="n">
        <v>2.339</v>
      </c>
      <c r="E8" s="81" t="s">
        <v>14</v>
      </c>
      <c r="F8" s="55" t="s">
        <v>14</v>
      </c>
      <c r="G8" s="55"/>
      <c r="H8" s="110" t="s">
        <v>663</v>
      </c>
      <c r="I8" s="58" t="s">
        <v>660</v>
      </c>
      <c r="J8" s="63" t="s">
        <v>664</v>
      </c>
    </row>
    <row r="9" customFormat="false" ht="66" hidden="false" customHeight="true" outlineLevel="0" collapsed="false">
      <c r="A9" s="51" t="n">
        <v>3</v>
      </c>
      <c r="B9" s="221" t="s">
        <v>152</v>
      </c>
      <c r="C9" s="53" t="n">
        <f aca="false">SUM(D9:F9)</f>
        <v>3.341</v>
      </c>
      <c r="D9" s="81" t="n">
        <v>3.341</v>
      </c>
      <c r="E9" s="81" t="s">
        <v>14</v>
      </c>
      <c r="F9" s="55" t="s">
        <v>14</v>
      </c>
      <c r="G9" s="55"/>
      <c r="H9" s="110" t="s">
        <v>663</v>
      </c>
      <c r="I9" s="58" t="s">
        <v>660</v>
      </c>
      <c r="J9" s="58"/>
    </row>
    <row r="10" customFormat="false" ht="66" hidden="false" customHeight="true" outlineLevel="0" collapsed="false">
      <c r="A10" s="51" t="n">
        <v>4</v>
      </c>
      <c r="B10" s="221" t="s">
        <v>665</v>
      </c>
      <c r="C10" s="53" t="n">
        <f aca="false">SUM(D10:F10)</f>
        <v>1.66</v>
      </c>
      <c r="D10" s="81" t="n">
        <v>1.66</v>
      </c>
      <c r="E10" s="81" t="s">
        <v>14</v>
      </c>
      <c r="F10" s="55" t="s">
        <v>14</v>
      </c>
      <c r="G10" s="55"/>
      <c r="H10" s="110" t="s">
        <v>666</v>
      </c>
      <c r="I10" s="58" t="s">
        <v>660</v>
      </c>
      <c r="J10" s="58"/>
    </row>
    <row r="11" customFormat="false" ht="66" hidden="false" customHeight="true" outlineLevel="0" collapsed="false">
      <c r="A11" s="51" t="n">
        <v>5</v>
      </c>
      <c r="B11" s="221" t="s">
        <v>667</v>
      </c>
      <c r="C11" s="53" t="n">
        <f aca="false">SUM(D11:F11)</f>
        <v>2.53</v>
      </c>
      <c r="D11" s="81" t="n">
        <v>2.53</v>
      </c>
      <c r="E11" s="81" t="s">
        <v>14</v>
      </c>
      <c r="F11" s="55" t="s">
        <v>14</v>
      </c>
      <c r="G11" s="55"/>
      <c r="H11" s="110" t="s">
        <v>668</v>
      </c>
      <c r="I11" s="58" t="s">
        <v>660</v>
      </c>
      <c r="J11" s="58"/>
    </row>
    <row r="12" customFormat="false" ht="66" hidden="false" customHeight="true" outlineLevel="0" collapsed="false">
      <c r="A12" s="51" t="n">
        <v>6</v>
      </c>
      <c r="B12" s="221" t="s">
        <v>669</v>
      </c>
      <c r="C12" s="53" t="n">
        <f aca="false">SUM(D12:F12)</f>
        <v>5.46</v>
      </c>
      <c r="D12" s="81" t="n">
        <v>5.46</v>
      </c>
      <c r="E12" s="81" t="s">
        <v>14</v>
      </c>
      <c r="F12" s="55" t="s">
        <v>14</v>
      </c>
      <c r="G12" s="55"/>
      <c r="H12" s="110" t="s">
        <v>670</v>
      </c>
      <c r="I12" s="58" t="s">
        <v>660</v>
      </c>
      <c r="J12" s="58"/>
    </row>
    <row r="13" customFormat="false" ht="66" hidden="false" customHeight="true" outlineLevel="0" collapsed="false">
      <c r="A13" s="59" t="n">
        <v>7</v>
      </c>
      <c r="B13" s="219" t="s">
        <v>671</v>
      </c>
      <c r="C13" s="222" t="n">
        <f aca="false">SUM(D13:F13)</f>
        <v>8.161</v>
      </c>
      <c r="D13" s="81" t="n">
        <f aca="false">5.95+2.211</f>
        <v>8.161</v>
      </c>
      <c r="E13" s="81" t="s">
        <v>14</v>
      </c>
      <c r="F13" s="55" t="s">
        <v>14</v>
      </c>
      <c r="G13" s="55"/>
      <c r="H13" s="110" t="s">
        <v>672</v>
      </c>
      <c r="I13" s="58" t="s">
        <v>660</v>
      </c>
      <c r="J13" s="63" t="s">
        <v>673</v>
      </c>
    </row>
    <row r="14" customFormat="false" ht="66" hidden="false" customHeight="true" outlineLevel="0" collapsed="false">
      <c r="A14" s="51" t="n">
        <v>8</v>
      </c>
      <c r="B14" s="221" t="s">
        <v>674</v>
      </c>
      <c r="C14" s="53" t="n">
        <f aca="false">SUM(D14:F14)</f>
        <v>3.4</v>
      </c>
      <c r="D14" s="81" t="n">
        <v>3.4</v>
      </c>
      <c r="E14" s="81" t="s">
        <v>14</v>
      </c>
      <c r="F14" s="55" t="s">
        <v>14</v>
      </c>
      <c r="G14" s="55"/>
      <c r="H14" s="110" t="s">
        <v>675</v>
      </c>
      <c r="I14" s="58" t="s">
        <v>660</v>
      </c>
      <c r="J14" s="58"/>
    </row>
    <row r="15" customFormat="false" ht="66" hidden="false" customHeight="true" outlineLevel="0" collapsed="false">
      <c r="A15" s="51" t="n">
        <v>9</v>
      </c>
      <c r="B15" s="221" t="s">
        <v>676</v>
      </c>
      <c r="C15" s="53" t="n">
        <f aca="false">SUM(D15:F15)</f>
        <v>5.08</v>
      </c>
      <c r="D15" s="81" t="n">
        <v>5.08</v>
      </c>
      <c r="E15" s="81" t="s">
        <v>14</v>
      </c>
      <c r="F15" s="55" t="s">
        <v>14</v>
      </c>
      <c r="G15" s="55"/>
      <c r="H15" s="110" t="s">
        <v>677</v>
      </c>
      <c r="I15" s="58" t="s">
        <v>660</v>
      </c>
      <c r="J15" s="58"/>
    </row>
    <row r="16" customFormat="false" ht="66" hidden="false" customHeight="true" outlineLevel="0" collapsed="false">
      <c r="A16" s="51" t="n">
        <v>10</v>
      </c>
      <c r="B16" s="221" t="s">
        <v>678</v>
      </c>
      <c r="C16" s="53" t="n">
        <f aca="false">SUM(D16:F16)</f>
        <v>3</v>
      </c>
      <c r="D16" s="81" t="n">
        <v>3</v>
      </c>
      <c r="E16" s="81" t="s">
        <v>14</v>
      </c>
      <c r="F16" s="55" t="s">
        <v>14</v>
      </c>
      <c r="G16" s="55"/>
      <c r="H16" s="110" t="s">
        <v>679</v>
      </c>
      <c r="I16" s="58" t="s">
        <v>660</v>
      </c>
      <c r="J16" s="58"/>
    </row>
    <row r="17" customFormat="false" ht="66" hidden="false" customHeight="true" outlineLevel="0" collapsed="false">
      <c r="A17" s="51" t="n">
        <v>11</v>
      </c>
      <c r="B17" s="221" t="s">
        <v>680</v>
      </c>
      <c r="C17" s="53" t="n">
        <f aca="false">SUM(D17:F17)</f>
        <v>0.7</v>
      </c>
      <c r="D17" s="81" t="n">
        <v>0.7</v>
      </c>
      <c r="E17" s="81" t="s">
        <v>14</v>
      </c>
      <c r="F17" s="55" t="s">
        <v>14</v>
      </c>
      <c r="G17" s="55"/>
      <c r="H17" s="110" t="s">
        <v>681</v>
      </c>
      <c r="I17" s="58" t="s">
        <v>660</v>
      </c>
      <c r="J17" s="58"/>
    </row>
    <row r="18" customFormat="false" ht="66" hidden="false" customHeight="true" outlineLevel="0" collapsed="false">
      <c r="A18" s="51" t="n">
        <v>12</v>
      </c>
      <c r="B18" s="221" t="s">
        <v>682</v>
      </c>
      <c r="C18" s="53" t="n">
        <f aca="false">SUM(D18:F18)</f>
        <v>1.82</v>
      </c>
      <c r="D18" s="81" t="n">
        <v>1.82</v>
      </c>
      <c r="E18" s="81" t="s">
        <v>14</v>
      </c>
      <c r="F18" s="55" t="s">
        <v>14</v>
      </c>
      <c r="G18" s="55"/>
      <c r="H18" s="110" t="s">
        <v>683</v>
      </c>
      <c r="I18" s="58" t="s">
        <v>660</v>
      </c>
      <c r="J18" s="58"/>
    </row>
    <row r="19" customFormat="false" ht="66" hidden="false" customHeight="true" outlineLevel="0" collapsed="false">
      <c r="A19" s="59" t="n">
        <v>13</v>
      </c>
      <c r="B19" s="219" t="s">
        <v>684</v>
      </c>
      <c r="C19" s="222" t="n">
        <f aca="false">SUM(D19:F19)</f>
        <v>6.645</v>
      </c>
      <c r="D19" s="81" t="n">
        <f aca="false">0.603+6.042</f>
        <v>6.645</v>
      </c>
      <c r="E19" s="81" t="s">
        <v>14</v>
      </c>
      <c r="F19" s="55" t="s">
        <v>14</v>
      </c>
      <c r="G19" s="55"/>
      <c r="H19" s="110" t="s">
        <v>685</v>
      </c>
      <c r="I19" s="58" t="s">
        <v>660</v>
      </c>
      <c r="J19" s="63" t="s">
        <v>686</v>
      </c>
    </row>
    <row r="20" customFormat="false" ht="66" hidden="false" customHeight="true" outlineLevel="0" collapsed="false">
      <c r="A20" s="51" t="n">
        <v>14</v>
      </c>
      <c r="B20" s="221" t="s">
        <v>687</v>
      </c>
      <c r="C20" s="53" t="n">
        <f aca="false">SUM(D20:F20)</f>
        <v>0.8</v>
      </c>
      <c r="D20" s="81" t="n">
        <v>0.8</v>
      </c>
      <c r="E20" s="81" t="s">
        <v>14</v>
      </c>
      <c r="F20" s="55" t="s">
        <v>14</v>
      </c>
      <c r="G20" s="55"/>
      <c r="H20" s="110" t="s">
        <v>688</v>
      </c>
      <c r="I20" s="58" t="s">
        <v>660</v>
      </c>
      <c r="J20" s="58"/>
    </row>
    <row r="21" customFormat="false" ht="66" hidden="false" customHeight="true" outlineLevel="0" collapsed="false">
      <c r="A21" s="51" t="n">
        <v>15</v>
      </c>
      <c r="B21" s="221" t="s">
        <v>689</v>
      </c>
      <c r="C21" s="53" t="n">
        <f aca="false">SUM(D21:F21)</f>
        <v>5.1</v>
      </c>
      <c r="D21" s="81" t="s">
        <v>14</v>
      </c>
      <c r="E21" s="81" t="s">
        <v>14</v>
      </c>
      <c r="F21" s="55" t="n">
        <v>5.1</v>
      </c>
      <c r="G21" s="55"/>
      <c r="H21" s="110" t="s">
        <v>690</v>
      </c>
      <c r="I21" s="58" t="s">
        <v>660</v>
      </c>
      <c r="J21" s="58"/>
    </row>
    <row r="22" customFormat="false" ht="66" hidden="false" customHeight="true" outlineLevel="0" collapsed="false">
      <c r="A22" s="59" t="n">
        <v>16</v>
      </c>
      <c r="B22" s="79" t="s">
        <v>691</v>
      </c>
      <c r="C22" s="61" t="n">
        <f aca="false">SUM(D22:F22)</f>
        <v>5.076</v>
      </c>
      <c r="D22" s="81" t="n">
        <f aca="false">0.84+4.236</f>
        <v>5.076</v>
      </c>
      <c r="E22" s="81" t="s">
        <v>14</v>
      </c>
      <c r="F22" s="81" t="s">
        <v>14</v>
      </c>
      <c r="G22" s="55"/>
      <c r="H22" s="110" t="s">
        <v>692</v>
      </c>
      <c r="I22" s="58" t="s">
        <v>660</v>
      </c>
      <c r="J22" s="63" t="s">
        <v>693</v>
      </c>
    </row>
    <row r="23" customFormat="false" ht="66" hidden="false" customHeight="true" outlineLevel="0" collapsed="false">
      <c r="A23" s="51" t="n">
        <v>17</v>
      </c>
      <c r="B23" s="221" t="s">
        <v>694</v>
      </c>
      <c r="C23" s="53" t="n">
        <f aca="false">SUM(D23:F23)</f>
        <v>1.8</v>
      </c>
      <c r="D23" s="81" t="n">
        <v>1.8</v>
      </c>
      <c r="E23" s="81" t="s">
        <v>14</v>
      </c>
      <c r="F23" s="55" t="s">
        <v>14</v>
      </c>
      <c r="G23" s="55"/>
      <c r="H23" s="110" t="s">
        <v>695</v>
      </c>
      <c r="I23" s="58" t="s">
        <v>660</v>
      </c>
      <c r="J23" s="58"/>
    </row>
    <row r="24" customFormat="false" ht="66" hidden="false" customHeight="true" outlineLevel="0" collapsed="false">
      <c r="A24" s="59" t="n">
        <v>18</v>
      </c>
      <c r="B24" s="79" t="s">
        <v>696</v>
      </c>
      <c r="C24" s="61" t="n">
        <f aca="false">SUM(D24:F24)</f>
        <v>1.3</v>
      </c>
      <c r="D24" s="81" t="n">
        <v>1.3</v>
      </c>
      <c r="E24" s="81" t="s">
        <v>14</v>
      </c>
      <c r="F24" s="55" t="s">
        <v>14</v>
      </c>
      <c r="G24" s="55"/>
      <c r="H24" s="110" t="s">
        <v>697</v>
      </c>
      <c r="I24" s="58" t="s">
        <v>660</v>
      </c>
      <c r="J24" s="63" t="s">
        <v>698</v>
      </c>
    </row>
    <row r="25" customFormat="false" ht="66" hidden="false" customHeight="true" outlineLevel="0" collapsed="false">
      <c r="A25" s="51" t="n">
        <v>19</v>
      </c>
      <c r="B25" s="221" t="s">
        <v>699</v>
      </c>
      <c r="C25" s="53" t="n">
        <f aca="false">SUM(D25:F25)</f>
        <v>4.21573</v>
      </c>
      <c r="D25" s="81" t="n">
        <v>4.21573</v>
      </c>
      <c r="E25" s="81" t="s">
        <v>14</v>
      </c>
      <c r="F25" s="55" t="s">
        <v>14</v>
      </c>
      <c r="G25" s="55"/>
      <c r="H25" s="110" t="s">
        <v>700</v>
      </c>
      <c r="I25" s="58" t="s">
        <v>660</v>
      </c>
      <c r="J25" s="58"/>
    </row>
    <row r="26" customFormat="false" ht="66" hidden="false" customHeight="true" outlineLevel="0" collapsed="false">
      <c r="A26" s="59" t="n">
        <v>20</v>
      </c>
      <c r="B26" s="79" t="s">
        <v>701</v>
      </c>
      <c r="C26" s="61" t="n">
        <f aca="false">SUM(D26:F26)</f>
        <v>1.65535</v>
      </c>
      <c r="D26" s="81" t="n">
        <v>1.65535</v>
      </c>
      <c r="E26" s="81" t="s">
        <v>14</v>
      </c>
      <c r="F26" s="55" t="s">
        <v>14</v>
      </c>
      <c r="G26" s="55"/>
      <c r="H26" s="110" t="s">
        <v>702</v>
      </c>
      <c r="I26" s="58" t="s">
        <v>660</v>
      </c>
      <c r="J26" s="63" t="s">
        <v>703</v>
      </c>
    </row>
    <row r="27" customFormat="false" ht="66" hidden="false" customHeight="true" outlineLevel="0" collapsed="false">
      <c r="A27" s="51" t="n">
        <v>21</v>
      </c>
      <c r="B27" s="221" t="s">
        <v>704</v>
      </c>
      <c r="C27" s="53" t="n">
        <f aca="false">SUM(D27:F27)</f>
        <v>5.35</v>
      </c>
      <c r="D27" s="81" t="s">
        <v>14</v>
      </c>
      <c r="E27" s="81" t="s">
        <v>14</v>
      </c>
      <c r="F27" s="55" t="n">
        <v>5.35</v>
      </c>
      <c r="G27" s="55"/>
      <c r="H27" s="110" t="s">
        <v>705</v>
      </c>
      <c r="I27" s="58" t="s">
        <v>660</v>
      </c>
      <c r="J27" s="58"/>
    </row>
    <row r="28" customFormat="false" ht="66" hidden="false" customHeight="true" outlineLevel="0" collapsed="false">
      <c r="A28" s="59" t="n">
        <v>22</v>
      </c>
      <c r="B28" s="79" t="s">
        <v>706</v>
      </c>
      <c r="C28" s="61" t="n">
        <f aca="false">SUM(D28:F28)</f>
        <v>0.56315</v>
      </c>
      <c r="D28" s="81" t="n">
        <v>0.56315</v>
      </c>
      <c r="E28" s="81" t="s">
        <v>14</v>
      </c>
      <c r="F28" s="55" t="s">
        <v>14</v>
      </c>
      <c r="G28" s="55"/>
      <c r="H28" s="110" t="s">
        <v>707</v>
      </c>
      <c r="I28" s="58" t="s">
        <v>660</v>
      </c>
      <c r="J28" s="63" t="s">
        <v>708</v>
      </c>
    </row>
    <row r="29" customFormat="false" ht="66" hidden="false" customHeight="true" outlineLevel="0" collapsed="false">
      <c r="A29" s="223" t="n">
        <v>23</v>
      </c>
      <c r="B29" s="156" t="s">
        <v>709</v>
      </c>
      <c r="C29" s="224" t="n">
        <f aca="false">SUM(D29:F29)</f>
        <v>3.0398</v>
      </c>
      <c r="D29" s="157" t="n">
        <v>3.0398</v>
      </c>
      <c r="E29" s="157" t="s">
        <v>14</v>
      </c>
      <c r="F29" s="158" t="s">
        <v>14</v>
      </c>
      <c r="G29" s="158"/>
      <c r="H29" s="110" t="s">
        <v>710</v>
      </c>
      <c r="I29" s="58" t="s">
        <v>660</v>
      </c>
      <c r="J29" s="62" t="s">
        <v>711</v>
      </c>
    </row>
    <row r="30" customFormat="false" ht="66" hidden="false" customHeight="true" outlineLevel="0" collapsed="false">
      <c r="A30" s="14" t="n">
        <v>24</v>
      </c>
      <c r="B30" s="225" t="s">
        <v>712</v>
      </c>
      <c r="C30" s="226" t="n">
        <f aca="false">SUM(D30:F30)</f>
        <v>1.24</v>
      </c>
      <c r="D30" s="157" t="s">
        <v>14</v>
      </c>
      <c r="E30" s="157" t="s">
        <v>14</v>
      </c>
      <c r="F30" s="158" t="n">
        <v>1.24</v>
      </c>
      <c r="G30" s="158"/>
      <c r="H30" s="110" t="s">
        <v>713</v>
      </c>
      <c r="I30" s="58" t="s">
        <v>660</v>
      </c>
      <c r="J30" s="62"/>
    </row>
    <row r="31" customFormat="false" ht="66" hidden="false" customHeight="true" outlineLevel="0" collapsed="false">
      <c r="A31" s="14" t="n">
        <v>25</v>
      </c>
      <c r="B31" s="225" t="s">
        <v>714</v>
      </c>
      <c r="C31" s="226" t="n">
        <f aca="false">SUM(D31:F31)</f>
        <v>1.33</v>
      </c>
      <c r="D31" s="157" t="s">
        <v>14</v>
      </c>
      <c r="E31" s="157" t="s">
        <v>14</v>
      </c>
      <c r="F31" s="158" t="n">
        <v>1.33</v>
      </c>
      <c r="G31" s="158"/>
      <c r="H31" s="110" t="s">
        <v>715</v>
      </c>
      <c r="I31" s="58" t="s">
        <v>660</v>
      </c>
      <c r="J31" s="62"/>
    </row>
    <row r="32" customFormat="false" ht="66" hidden="false" customHeight="true" outlineLevel="0" collapsed="false">
      <c r="A32" s="14" t="n">
        <v>26</v>
      </c>
      <c r="B32" s="225" t="s">
        <v>716</v>
      </c>
      <c r="C32" s="226" t="n">
        <f aca="false">SUM(D32:F32)</f>
        <v>3.75</v>
      </c>
      <c r="D32" s="157" t="s">
        <v>14</v>
      </c>
      <c r="E32" s="157" t="s">
        <v>14</v>
      </c>
      <c r="F32" s="158" t="n">
        <v>3.75</v>
      </c>
      <c r="G32" s="158"/>
      <c r="H32" s="110" t="s">
        <v>717</v>
      </c>
      <c r="I32" s="58" t="s">
        <v>660</v>
      </c>
      <c r="J32" s="62"/>
    </row>
    <row r="33" customFormat="false" ht="66" hidden="false" customHeight="true" outlineLevel="0" collapsed="false">
      <c r="A33" s="14" t="n">
        <v>27</v>
      </c>
      <c r="B33" s="225" t="s">
        <v>718</v>
      </c>
      <c r="C33" s="226" t="n">
        <f aca="false">SUM(D33:F33)</f>
        <v>2.66</v>
      </c>
      <c r="D33" s="157" t="n">
        <v>2.66</v>
      </c>
      <c r="E33" s="157" t="s">
        <v>14</v>
      </c>
      <c r="F33" s="158" t="s">
        <v>14</v>
      </c>
      <c r="G33" s="158"/>
      <c r="H33" s="110" t="s">
        <v>719</v>
      </c>
      <c r="I33" s="58" t="s">
        <v>660</v>
      </c>
      <c r="J33" s="62"/>
    </row>
    <row r="34" customFormat="false" ht="66" hidden="false" customHeight="true" outlineLevel="0" collapsed="false">
      <c r="A34" s="64" t="n">
        <v>28</v>
      </c>
      <c r="B34" s="227" t="s">
        <v>720</v>
      </c>
      <c r="C34" s="67" t="n">
        <f aca="false">SUM(D34:F34)</f>
        <v>3.53</v>
      </c>
      <c r="D34" s="88" t="n">
        <v>3.53</v>
      </c>
      <c r="E34" s="88" t="s">
        <v>14</v>
      </c>
      <c r="F34" s="68" t="s">
        <v>14</v>
      </c>
      <c r="G34" s="68"/>
      <c r="H34" s="144" t="s">
        <v>721</v>
      </c>
      <c r="I34" s="70" t="s">
        <v>660</v>
      </c>
      <c r="J34" s="179"/>
    </row>
    <row r="35" customFormat="false" ht="16.5" hidden="false" customHeight="true" outlineLevel="0" collapsed="false">
      <c r="A35" s="171"/>
      <c r="B35" s="172" t="s">
        <v>722</v>
      </c>
      <c r="C35" s="173" t="n">
        <f aca="false">SUM(C7:C34)</f>
        <v>102.68403</v>
      </c>
      <c r="D35" s="173" t="n">
        <f aca="false">SUM(D7:D34)</f>
        <v>85.91403</v>
      </c>
      <c r="E35" s="174" t="n">
        <f aca="false">SUM(E7:E34)</f>
        <v>0</v>
      </c>
      <c r="F35" s="174" t="n">
        <f aca="false">SUM(F7:F34)</f>
        <v>16.77</v>
      </c>
      <c r="G35" s="174"/>
      <c r="H35" s="175"/>
      <c r="I35" s="228"/>
      <c r="J35" s="172" t="s">
        <v>723</v>
      </c>
    </row>
  </sheetData>
  <mergeCells count="11">
    <mergeCell ref="A1:I1"/>
    <mergeCell ref="A2:I2"/>
    <mergeCell ref="A4:A5"/>
    <mergeCell ref="B4:B5"/>
    <mergeCell ref="C4:C5"/>
    <mergeCell ref="D4:F4"/>
    <mergeCell ref="G4:G5"/>
    <mergeCell ref="H4:H5"/>
    <mergeCell ref="I4:I5"/>
    <mergeCell ref="J4:J5"/>
    <mergeCell ref="A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14"/>
    <col collapsed="false" customWidth="true" hidden="false" outlineLevel="0" max="3" min="3" style="0" width="14.28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28"/>
    <col collapsed="false" customWidth="true" hidden="false" outlineLevel="0" max="9" min="9" style="0" width="21.42"/>
    <col collapsed="false" customWidth="true" hidden="false" outlineLevel="0" max="10" min="10" style="0" width="29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724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38"/>
      <c r="B3" s="39"/>
      <c r="C3" s="38"/>
      <c r="D3" s="39"/>
      <c r="E3" s="40"/>
    </row>
    <row r="4" customFormat="false" ht="12.75" hidden="false" customHeight="true" outlineLevel="0" collapsed="false">
      <c r="A4" s="5" t="s">
        <v>2</v>
      </c>
      <c r="B4" s="5" t="s">
        <v>36</v>
      </c>
      <c r="C4" s="5" t="s">
        <v>4</v>
      </c>
      <c r="D4" s="41" t="s">
        <v>37</v>
      </c>
      <c r="E4" s="41"/>
      <c r="F4" s="41"/>
      <c r="G4" s="5" t="s">
        <v>6</v>
      </c>
      <c r="H4" s="4" t="s">
        <v>38</v>
      </c>
      <c r="I4" s="4" t="s">
        <v>39</v>
      </c>
      <c r="J4" s="4" t="s">
        <v>40</v>
      </c>
    </row>
    <row r="5" customFormat="false" ht="39.75" hidden="false" customHeight="true" outlineLevel="0" collapsed="false">
      <c r="A5" s="5"/>
      <c r="B5" s="5"/>
      <c r="C5" s="5"/>
      <c r="D5" s="42" t="s">
        <v>41</v>
      </c>
      <c r="E5" s="42" t="s">
        <v>9</v>
      </c>
      <c r="F5" s="42" t="s">
        <v>10</v>
      </c>
      <c r="G5" s="5"/>
      <c r="H5" s="4"/>
      <c r="I5" s="4"/>
      <c r="J5" s="4"/>
    </row>
    <row r="6" customFormat="false" ht="12.75" hidden="false" customHeight="true" outlineLevel="0" collapsed="false">
      <c r="A6" s="43" t="s">
        <v>725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25.5" hidden="false" customHeight="true" outlineLevel="0" collapsed="false">
      <c r="A7" s="169" t="n">
        <v>1</v>
      </c>
      <c r="B7" s="221" t="s">
        <v>726</v>
      </c>
      <c r="C7" s="53" t="n">
        <f aca="false">SUM(D7:F7)</f>
        <v>102</v>
      </c>
      <c r="D7" s="109" t="s">
        <v>14</v>
      </c>
      <c r="E7" s="81" t="s">
        <v>14</v>
      </c>
      <c r="F7" s="55" t="n">
        <v>102</v>
      </c>
      <c r="G7" s="55"/>
      <c r="H7" s="56" t="s">
        <v>727</v>
      </c>
      <c r="I7" s="58" t="s">
        <v>728</v>
      </c>
      <c r="J7" s="58"/>
    </row>
    <row r="8" customFormat="false" ht="25.5" hidden="false" customHeight="true" outlineLevel="0" collapsed="false">
      <c r="A8" s="229" t="n">
        <v>2</v>
      </c>
      <c r="B8" s="225" t="s">
        <v>729</v>
      </c>
      <c r="C8" s="109" t="n">
        <f aca="false">SUM(D8:F8)</f>
        <v>28</v>
      </c>
      <c r="D8" s="21" t="s">
        <v>14</v>
      </c>
      <c r="E8" s="226" t="s">
        <v>14</v>
      </c>
      <c r="F8" s="158" t="n">
        <v>28</v>
      </c>
      <c r="G8" s="158"/>
      <c r="H8" s="82" t="s">
        <v>727</v>
      </c>
      <c r="I8" s="57" t="s">
        <v>728</v>
      </c>
      <c r="J8" s="57"/>
    </row>
    <row r="9" customFormat="false" ht="25.5" hidden="false" customHeight="true" outlineLevel="0" collapsed="false">
      <c r="A9" s="155" t="n">
        <v>3</v>
      </c>
      <c r="B9" s="156" t="s">
        <v>730</v>
      </c>
      <c r="C9" s="80" t="n">
        <f aca="false">SUM(D9:F9)</f>
        <v>4.21</v>
      </c>
      <c r="D9" s="21" t="s">
        <v>14</v>
      </c>
      <c r="E9" s="226" t="s">
        <v>14</v>
      </c>
      <c r="F9" s="158" t="n">
        <v>4.21</v>
      </c>
      <c r="G9" s="158"/>
      <c r="H9" s="56" t="s">
        <v>727</v>
      </c>
      <c r="I9" s="58" t="s">
        <v>728</v>
      </c>
      <c r="J9" s="63" t="s">
        <v>731</v>
      </c>
    </row>
    <row r="10" customFormat="false" ht="25.5" hidden="false" customHeight="true" outlineLevel="0" collapsed="false">
      <c r="A10" s="155" t="n">
        <v>4</v>
      </c>
      <c r="B10" s="156" t="s">
        <v>732</v>
      </c>
      <c r="C10" s="80" t="n">
        <f aca="false">SUM(D10:F10)</f>
        <v>6.2</v>
      </c>
      <c r="D10" s="21" t="n">
        <v>6.2</v>
      </c>
      <c r="E10" s="226" t="s">
        <v>14</v>
      </c>
      <c r="F10" s="226" t="s">
        <v>14</v>
      </c>
      <c r="G10" s="158"/>
      <c r="H10" s="82" t="s">
        <v>727</v>
      </c>
      <c r="I10" s="57" t="s">
        <v>728</v>
      </c>
      <c r="J10" s="62" t="s">
        <v>733</v>
      </c>
    </row>
    <row r="11" customFormat="false" ht="25.5" hidden="false" customHeight="true" outlineLevel="0" collapsed="false">
      <c r="A11" s="85" t="n">
        <v>5</v>
      </c>
      <c r="B11" s="230" t="s">
        <v>734</v>
      </c>
      <c r="C11" s="143" t="n">
        <f aca="false">SUM(D11:F11)</f>
        <v>4.2</v>
      </c>
      <c r="D11" s="231" t="s">
        <v>14</v>
      </c>
      <c r="E11" s="66" t="n">
        <v>4.2</v>
      </c>
      <c r="F11" s="231" t="s">
        <v>14</v>
      </c>
      <c r="G11" s="68"/>
      <c r="H11" s="69" t="s">
        <v>727</v>
      </c>
      <c r="I11" s="70" t="s">
        <v>728</v>
      </c>
      <c r="J11" s="179" t="s">
        <v>735</v>
      </c>
    </row>
    <row r="12" customFormat="false" ht="15.75" hidden="false" customHeight="true" outlineLevel="0" collapsed="false">
      <c r="A12" s="232"/>
      <c r="B12" s="72" t="s">
        <v>736</v>
      </c>
      <c r="C12" s="73" t="n">
        <f aca="false">SUM(C7:C11)</f>
        <v>144.61</v>
      </c>
      <c r="D12" s="73" t="n">
        <f aca="false">SUM(D7:D11)</f>
        <v>6.2</v>
      </c>
      <c r="E12" s="73" t="n">
        <f aca="false">SUM(E7:E11)</f>
        <v>4.2</v>
      </c>
      <c r="F12" s="73" t="n">
        <f aca="false">SUM(F7:F11)</f>
        <v>134.21</v>
      </c>
      <c r="G12" s="73" t="n">
        <f aca="false">SUM(G7:G11)</f>
        <v>0</v>
      </c>
      <c r="H12" s="76"/>
      <c r="I12" s="76"/>
      <c r="J12" s="180" t="s">
        <v>737</v>
      </c>
    </row>
    <row r="13" customFormat="false" ht="13.5" hidden="false" customHeight="true" outlineLevel="0" collapsed="false">
      <c r="A13" s="77" t="s">
        <v>738</v>
      </c>
      <c r="B13" s="77"/>
      <c r="C13" s="77"/>
      <c r="D13" s="77"/>
      <c r="E13" s="77"/>
      <c r="F13" s="77"/>
      <c r="G13" s="77"/>
      <c r="H13" s="77"/>
      <c r="I13" s="77"/>
      <c r="J13" s="77"/>
    </row>
    <row r="14" customFormat="false" ht="22.5" hidden="false" customHeight="true" outlineLevel="0" collapsed="false">
      <c r="A14" s="169" t="n">
        <v>1</v>
      </c>
      <c r="B14" s="221" t="s">
        <v>739</v>
      </c>
      <c r="C14" s="109" t="n">
        <f aca="false">SUM(D14:F14)</f>
        <v>3.72</v>
      </c>
      <c r="D14" s="55" t="n">
        <v>3.72</v>
      </c>
      <c r="E14" s="55" t="s">
        <v>14</v>
      </c>
      <c r="F14" s="55" t="s">
        <v>14</v>
      </c>
      <c r="G14" s="55"/>
      <c r="H14" s="56" t="s">
        <v>740</v>
      </c>
      <c r="I14" s="58" t="s">
        <v>741</v>
      </c>
      <c r="J14" s="58"/>
    </row>
    <row r="15" customFormat="false" ht="22.5" hidden="false" customHeight="true" outlineLevel="0" collapsed="false">
      <c r="A15" s="169" t="n">
        <v>2</v>
      </c>
      <c r="B15" s="221" t="s">
        <v>742</v>
      </c>
      <c r="C15" s="109" t="n">
        <f aca="false">SUM(D15:F15)</f>
        <v>2</v>
      </c>
      <c r="D15" s="55" t="n">
        <v>2</v>
      </c>
      <c r="E15" s="55" t="s">
        <v>14</v>
      </c>
      <c r="F15" s="55" t="s">
        <v>14</v>
      </c>
      <c r="G15" s="55"/>
      <c r="H15" s="56" t="s">
        <v>740</v>
      </c>
      <c r="I15" s="58" t="s">
        <v>741</v>
      </c>
      <c r="J15" s="58"/>
    </row>
    <row r="16" customFormat="false" ht="22.5" hidden="false" customHeight="true" outlineLevel="0" collapsed="false">
      <c r="A16" s="169" t="n">
        <v>3</v>
      </c>
      <c r="B16" s="221" t="s">
        <v>743</v>
      </c>
      <c r="C16" s="109" t="n">
        <f aca="false">SUM(D16:F16)</f>
        <v>1.1</v>
      </c>
      <c r="D16" s="55" t="s">
        <v>14</v>
      </c>
      <c r="E16" s="55" t="n">
        <v>1.1</v>
      </c>
      <c r="F16" s="55" t="s">
        <v>14</v>
      </c>
      <c r="G16" s="55"/>
      <c r="H16" s="56" t="s">
        <v>740</v>
      </c>
      <c r="I16" s="58" t="s">
        <v>741</v>
      </c>
      <c r="J16" s="58"/>
    </row>
    <row r="17" customFormat="false" ht="22.5" hidden="false" customHeight="true" outlineLevel="0" collapsed="false">
      <c r="A17" s="169" t="n">
        <v>4</v>
      </c>
      <c r="B17" s="221" t="s">
        <v>744</v>
      </c>
      <c r="C17" s="109" t="n">
        <f aca="false">SUM(D17:F17)</f>
        <v>0.75</v>
      </c>
      <c r="D17" s="55" t="s">
        <v>14</v>
      </c>
      <c r="E17" s="55" t="n">
        <v>0.75</v>
      </c>
      <c r="F17" s="55" t="s">
        <v>14</v>
      </c>
      <c r="G17" s="55"/>
      <c r="H17" s="56" t="s">
        <v>740</v>
      </c>
      <c r="I17" s="58" t="s">
        <v>741</v>
      </c>
      <c r="J17" s="58"/>
    </row>
    <row r="18" customFormat="false" ht="22.5" hidden="false" customHeight="true" outlineLevel="0" collapsed="false">
      <c r="A18" s="169" t="n">
        <v>5</v>
      </c>
      <c r="B18" s="221" t="s">
        <v>745</v>
      </c>
      <c r="C18" s="109" t="n">
        <f aca="false">SUM(D18:F18)</f>
        <v>0.39</v>
      </c>
      <c r="D18" s="55" t="s">
        <v>14</v>
      </c>
      <c r="E18" s="55" t="n">
        <v>0.39</v>
      </c>
      <c r="F18" s="55" t="s">
        <v>14</v>
      </c>
      <c r="G18" s="55"/>
      <c r="H18" s="56" t="s">
        <v>740</v>
      </c>
      <c r="I18" s="58" t="s">
        <v>741</v>
      </c>
      <c r="J18" s="58"/>
    </row>
    <row r="19" customFormat="false" ht="22.5" hidden="false" customHeight="true" outlineLevel="0" collapsed="false">
      <c r="A19" s="169" t="n">
        <v>6</v>
      </c>
      <c r="B19" s="221" t="s">
        <v>746</v>
      </c>
      <c r="C19" s="109" t="n">
        <f aca="false">SUM(D19:F19)</f>
        <v>0.75</v>
      </c>
      <c r="D19" s="55" t="n">
        <v>0.75</v>
      </c>
      <c r="E19" s="55" t="s">
        <v>14</v>
      </c>
      <c r="F19" s="55" t="s">
        <v>14</v>
      </c>
      <c r="G19" s="55"/>
      <c r="H19" s="56" t="s">
        <v>740</v>
      </c>
      <c r="I19" s="58" t="s">
        <v>741</v>
      </c>
      <c r="J19" s="58"/>
    </row>
    <row r="20" customFormat="false" ht="22.5" hidden="false" customHeight="true" outlineLevel="0" collapsed="false">
      <c r="A20" s="169" t="n">
        <v>7</v>
      </c>
      <c r="B20" s="221" t="s">
        <v>747</v>
      </c>
      <c r="C20" s="109" t="n">
        <f aca="false">SUM(D20:F20)</f>
        <v>1.1</v>
      </c>
      <c r="D20" s="55" t="s">
        <v>14</v>
      </c>
      <c r="E20" s="55" t="n">
        <v>1.1</v>
      </c>
      <c r="F20" s="55" t="s">
        <v>14</v>
      </c>
      <c r="G20" s="55"/>
      <c r="H20" s="56" t="s">
        <v>740</v>
      </c>
      <c r="I20" s="58" t="s">
        <v>741</v>
      </c>
      <c r="J20" s="58"/>
    </row>
    <row r="21" customFormat="false" ht="22.5" hidden="false" customHeight="true" outlineLevel="0" collapsed="false">
      <c r="A21" s="169" t="n">
        <v>8</v>
      </c>
      <c r="B21" s="221" t="s">
        <v>748</v>
      </c>
      <c r="C21" s="109" t="n">
        <f aca="false">SUM(D21:F21)</f>
        <v>0.5</v>
      </c>
      <c r="D21" s="55" t="s">
        <v>14</v>
      </c>
      <c r="E21" s="55" t="n">
        <v>0.5</v>
      </c>
      <c r="F21" s="55" t="s">
        <v>14</v>
      </c>
      <c r="G21" s="55"/>
      <c r="H21" s="56" t="s">
        <v>740</v>
      </c>
      <c r="I21" s="58" t="s">
        <v>741</v>
      </c>
      <c r="J21" s="58"/>
    </row>
    <row r="22" customFormat="false" ht="28.5" hidden="false" customHeight="true" outlineLevel="0" collapsed="false">
      <c r="A22" s="169" t="n">
        <v>9</v>
      </c>
      <c r="B22" s="221" t="s">
        <v>749</v>
      </c>
      <c r="C22" s="109" t="n">
        <f aca="false">SUM(D22:F22)</f>
        <v>1.02</v>
      </c>
      <c r="D22" s="55" t="n">
        <v>1.02</v>
      </c>
      <c r="E22" s="55" t="s">
        <v>14</v>
      </c>
      <c r="F22" s="55" t="s">
        <v>14</v>
      </c>
      <c r="G22" s="55"/>
      <c r="H22" s="56" t="s">
        <v>740</v>
      </c>
      <c r="I22" s="58" t="s">
        <v>741</v>
      </c>
      <c r="J22" s="58"/>
    </row>
    <row r="23" customFormat="false" ht="22.5" hidden="false" customHeight="true" outlineLevel="0" collapsed="false">
      <c r="A23" s="169" t="n">
        <v>10</v>
      </c>
      <c r="B23" s="221" t="s">
        <v>750</v>
      </c>
      <c r="C23" s="109" t="n">
        <f aca="false">SUM(D23:F23)</f>
        <v>0.8</v>
      </c>
      <c r="D23" s="55" t="n">
        <v>0.8</v>
      </c>
      <c r="E23" s="55" t="s">
        <v>14</v>
      </c>
      <c r="F23" s="55" t="s">
        <v>14</v>
      </c>
      <c r="G23" s="55"/>
      <c r="H23" s="56" t="s">
        <v>740</v>
      </c>
      <c r="I23" s="58" t="s">
        <v>741</v>
      </c>
      <c r="J23" s="58"/>
    </row>
    <row r="24" customFormat="false" ht="22.5" hidden="false" customHeight="true" outlineLevel="0" collapsed="false">
      <c r="A24" s="169" t="n">
        <v>11</v>
      </c>
      <c r="B24" s="221" t="s">
        <v>751</v>
      </c>
      <c r="C24" s="109" t="n">
        <f aca="false">SUM(D24:F24)</f>
        <v>0.7</v>
      </c>
      <c r="D24" s="55" t="s">
        <v>14</v>
      </c>
      <c r="E24" s="55" t="n">
        <v>0.7</v>
      </c>
      <c r="F24" s="55" t="s">
        <v>14</v>
      </c>
      <c r="G24" s="55"/>
      <c r="H24" s="56" t="s">
        <v>740</v>
      </c>
      <c r="I24" s="58" t="s">
        <v>741</v>
      </c>
      <c r="J24" s="58"/>
    </row>
    <row r="25" customFormat="false" ht="22.5" hidden="false" customHeight="true" outlineLevel="0" collapsed="false">
      <c r="A25" s="169" t="n">
        <v>12</v>
      </c>
      <c r="B25" s="221" t="s">
        <v>752</v>
      </c>
      <c r="C25" s="109" t="n">
        <f aca="false">SUM(D25:F25)</f>
        <v>1.8</v>
      </c>
      <c r="D25" s="55" t="s">
        <v>14</v>
      </c>
      <c r="E25" s="55" t="n">
        <v>1.8</v>
      </c>
      <c r="F25" s="55" t="s">
        <v>14</v>
      </c>
      <c r="G25" s="55"/>
      <c r="H25" s="56" t="s">
        <v>740</v>
      </c>
      <c r="I25" s="58" t="s">
        <v>741</v>
      </c>
      <c r="J25" s="58"/>
    </row>
    <row r="26" customFormat="false" ht="22.5" hidden="false" customHeight="true" outlineLevel="0" collapsed="false">
      <c r="A26" s="169" t="n">
        <v>13</v>
      </c>
      <c r="B26" s="221" t="s">
        <v>753</v>
      </c>
      <c r="C26" s="109" t="n">
        <f aca="false">SUM(D26:F26)</f>
        <v>0.34</v>
      </c>
      <c r="D26" s="55" t="n">
        <v>0.34</v>
      </c>
      <c r="E26" s="55" t="s">
        <v>14</v>
      </c>
      <c r="F26" s="55" t="s">
        <v>14</v>
      </c>
      <c r="G26" s="55"/>
      <c r="H26" s="56" t="s">
        <v>740</v>
      </c>
      <c r="I26" s="58" t="s">
        <v>741</v>
      </c>
      <c r="J26" s="58"/>
    </row>
    <row r="27" customFormat="false" ht="22.5" hidden="false" customHeight="true" outlineLevel="0" collapsed="false">
      <c r="A27" s="169" t="n">
        <v>14</v>
      </c>
      <c r="B27" s="221" t="s">
        <v>754</v>
      </c>
      <c r="C27" s="109" t="n">
        <f aca="false">SUM(D27:F27)</f>
        <v>0.6</v>
      </c>
      <c r="D27" s="55" t="s">
        <v>14</v>
      </c>
      <c r="E27" s="55" t="n">
        <v>0.6</v>
      </c>
      <c r="F27" s="55" t="s">
        <v>14</v>
      </c>
      <c r="G27" s="55"/>
      <c r="H27" s="56" t="s">
        <v>740</v>
      </c>
      <c r="I27" s="58" t="s">
        <v>741</v>
      </c>
      <c r="J27" s="58"/>
    </row>
    <row r="28" customFormat="false" ht="22.5" hidden="false" customHeight="true" outlineLevel="0" collapsed="false">
      <c r="A28" s="82" t="n">
        <v>15</v>
      </c>
      <c r="B28" s="233" t="s">
        <v>755</v>
      </c>
      <c r="C28" s="109" t="n">
        <f aca="false">SUM(D28:F28)</f>
        <v>0.7</v>
      </c>
      <c r="D28" s="158" t="n">
        <v>0.7</v>
      </c>
      <c r="E28" s="158" t="s">
        <v>14</v>
      </c>
      <c r="F28" s="158" t="s">
        <v>14</v>
      </c>
      <c r="G28" s="158"/>
      <c r="H28" s="56" t="s">
        <v>740</v>
      </c>
      <c r="I28" s="58" t="s">
        <v>741</v>
      </c>
      <c r="J28" s="58"/>
    </row>
    <row r="29" customFormat="false" ht="29.25" hidden="false" customHeight="true" outlineLevel="0" collapsed="false">
      <c r="A29" s="4" t="n">
        <v>16</v>
      </c>
      <c r="B29" s="234" t="s">
        <v>756</v>
      </c>
      <c r="C29" s="80" t="n">
        <f aca="false">SUM(D29:F29)</f>
        <v>3</v>
      </c>
      <c r="D29" s="158" t="n">
        <v>3</v>
      </c>
      <c r="E29" s="158" t="s">
        <v>14</v>
      </c>
      <c r="F29" s="158" t="s">
        <v>14</v>
      </c>
      <c r="G29" s="158"/>
      <c r="H29" s="56" t="s">
        <v>740</v>
      </c>
      <c r="I29" s="57" t="s">
        <v>741</v>
      </c>
      <c r="J29" s="62" t="s">
        <v>757</v>
      </c>
    </row>
    <row r="30" customFormat="false" ht="22.5" hidden="false" customHeight="true" outlineLevel="0" collapsed="false">
      <c r="A30" s="4" t="n">
        <v>17</v>
      </c>
      <c r="B30" s="234" t="s">
        <v>758</v>
      </c>
      <c r="C30" s="80" t="n">
        <f aca="false">SUM(D30:F30)</f>
        <v>0.8</v>
      </c>
      <c r="D30" s="158" t="n">
        <v>0.8</v>
      </c>
      <c r="E30" s="158" t="s">
        <v>14</v>
      </c>
      <c r="F30" s="158" t="s">
        <v>14</v>
      </c>
      <c r="G30" s="158"/>
      <c r="H30" s="56" t="s">
        <v>740</v>
      </c>
      <c r="I30" s="57" t="s">
        <v>741</v>
      </c>
      <c r="J30" s="62" t="s">
        <v>759</v>
      </c>
    </row>
    <row r="31" customFormat="false" ht="27" hidden="false" customHeight="true" outlineLevel="0" collapsed="false">
      <c r="A31" s="4" t="n">
        <v>18</v>
      </c>
      <c r="B31" s="234" t="s">
        <v>760</v>
      </c>
      <c r="C31" s="80" t="n">
        <f aca="false">SUM(D31:F31)</f>
        <v>3.7</v>
      </c>
      <c r="D31" s="158" t="n">
        <v>3.7</v>
      </c>
      <c r="E31" s="158" t="s">
        <v>14</v>
      </c>
      <c r="F31" s="158" t="s">
        <v>14</v>
      </c>
      <c r="G31" s="158"/>
      <c r="H31" s="82" t="s">
        <v>740</v>
      </c>
      <c r="I31" s="57" t="s">
        <v>741</v>
      </c>
      <c r="J31" s="62" t="s">
        <v>761</v>
      </c>
    </row>
    <row r="32" customFormat="false" ht="27" hidden="false" customHeight="true" outlineLevel="0" collapsed="false">
      <c r="A32" s="199" t="n">
        <v>19</v>
      </c>
      <c r="B32" s="235" t="s">
        <v>762</v>
      </c>
      <c r="C32" s="87" t="n">
        <f aca="false">SUM(D32:F32)</f>
        <v>0.6</v>
      </c>
      <c r="D32" s="168" t="n">
        <v>0.6</v>
      </c>
      <c r="E32" s="168" t="s">
        <v>14</v>
      </c>
      <c r="F32" s="168" t="s">
        <v>14</v>
      </c>
      <c r="G32" s="168"/>
      <c r="H32" s="100" t="s">
        <v>740</v>
      </c>
      <c r="I32" s="100" t="s">
        <v>741</v>
      </c>
      <c r="J32" s="236" t="s">
        <v>763</v>
      </c>
    </row>
    <row r="33" customFormat="false" ht="15" hidden="false" customHeight="true" outlineLevel="0" collapsed="false">
      <c r="A33" s="237"/>
      <c r="B33" s="98" t="s">
        <v>764</v>
      </c>
      <c r="C33" s="87" t="n">
        <f aca="false">SUM(C14:C32)</f>
        <v>24.37</v>
      </c>
      <c r="D33" s="87" t="n">
        <f aca="false">SUM(D14:D32)</f>
        <v>17.43</v>
      </c>
      <c r="E33" s="87" t="n">
        <f aca="false">SUM(E14:E32)</f>
        <v>6.94</v>
      </c>
      <c r="F33" s="87" t="n">
        <f aca="false">SUM(F14:F32)</f>
        <v>0</v>
      </c>
      <c r="G33" s="87" t="n">
        <f aca="false">SUM(G14:G32)</f>
        <v>0</v>
      </c>
      <c r="H33" s="238"/>
      <c r="I33" s="238"/>
      <c r="J33" s="239" t="s">
        <v>765</v>
      </c>
    </row>
    <row r="34" customFormat="false" ht="15" hidden="false" customHeight="true" outlineLevel="0" collapsed="false">
      <c r="A34" s="77" t="s">
        <v>766</v>
      </c>
      <c r="B34" s="77"/>
      <c r="C34" s="77"/>
      <c r="D34" s="77"/>
      <c r="E34" s="77"/>
      <c r="F34" s="77"/>
      <c r="G34" s="77"/>
      <c r="H34" s="77"/>
      <c r="I34" s="77"/>
      <c r="J34" s="77"/>
    </row>
    <row r="35" customFormat="false" ht="22.5" hidden="false" customHeight="true" outlineLevel="0" collapsed="false">
      <c r="A35" s="240" t="n">
        <v>1</v>
      </c>
      <c r="B35" s="227" t="s">
        <v>767</v>
      </c>
      <c r="C35" s="67" t="n">
        <f aca="false">SUM(D35:F35)</f>
        <v>0.8</v>
      </c>
      <c r="D35" s="88" t="s">
        <v>14</v>
      </c>
      <c r="E35" s="88" t="n">
        <v>0.8</v>
      </c>
      <c r="F35" s="88" t="s">
        <v>14</v>
      </c>
      <c r="G35" s="68"/>
      <c r="H35" s="69" t="s">
        <v>768</v>
      </c>
      <c r="I35" s="70" t="s">
        <v>769</v>
      </c>
      <c r="J35" s="179"/>
    </row>
    <row r="36" customFormat="false" ht="15" hidden="false" customHeight="true" outlineLevel="0" collapsed="false">
      <c r="A36" s="237"/>
      <c r="B36" s="98" t="s">
        <v>770</v>
      </c>
      <c r="C36" s="87" t="n">
        <f aca="false">SUM(C35:C35)</f>
        <v>0.8</v>
      </c>
      <c r="D36" s="87" t="n">
        <f aca="false">SUM(D35:D35)</f>
        <v>0</v>
      </c>
      <c r="E36" s="87" t="n">
        <f aca="false">SUM(E35:E35)</f>
        <v>0.8</v>
      </c>
      <c r="F36" s="87" t="n">
        <f aca="false">SUM(F35:F35)</f>
        <v>0</v>
      </c>
      <c r="G36" s="87" t="n">
        <f aca="false">SUM(G35:G35)</f>
        <v>0</v>
      </c>
      <c r="H36" s="238"/>
      <c r="I36" s="238"/>
      <c r="J36" s="241"/>
    </row>
    <row r="37" customFormat="false" ht="15" hidden="false" customHeight="true" outlineLevel="0" collapsed="false">
      <c r="A37" s="77" t="s">
        <v>771</v>
      </c>
      <c r="B37" s="77"/>
      <c r="C37" s="77"/>
      <c r="D37" s="77"/>
      <c r="E37" s="77"/>
      <c r="F37" s="77"/>
      <c r="G37" s="77"/>
      <c r="H37" s="77"/>
      <c r="I37" s="77"/>
      <c r="J37" s="77"/>
    </row>
    <row r="38" customFormat="false" ht="23.25" hidden="false" customHeight="true" outlineLevel="0" collapsed="false">
      <c r="A38" s="240" t="n">
        <v>1</v>
      </c>
      <c r="B38" s="227" t="s">
        <v>772</v>
      </c>
      <c r="C38" s="67" t="n">
        <f aca="false">SUM(D38:F38)</f>
        <v>0.1</v>
      </c>
      <c r="D38" s="88" t="s">
        <v>14</v>
      </c>
      <c r="E38" s="88" t="s">
        <v>14</v>
      </c>
      <c r="F38" s="88" t="n">
        <v>0.1</v>
      </c>
      <c r="G38" s="68"/>
      <c r="H38" s="69" t="s">
        <v>773</v>
      </c>
      <c r="I38" s="70" t="s">
        <v>774</v>
      </c>
      <c r="J38" s="179"/>
    </row>
    <row r="39" customFormat="false" ht="15" hidden="false" customHeight="true" outlineLevel="0" collapsed="false">
      <c r="A39" s="237"/>
      <c r="B39" s="98" t="s">
        <v>775</v>
      </c>
      <c r="C39" s="87" t="n">
        <f aca="false">SUM(C38:C38)</f>
        <v>0.1</v>
      </c>
      <c r="D39" s="87" t="n">
        <f aca="false">SUM(D38:D38)</f>
        <v>0</v>
      </c>
      <c r="E39" s="87" t="n">
        <f aca="false">SUM(E38:E38)</f>
        <v>0</v>
      </c>
      <c r="F39" s="87" t="n">
        <f aca="false">SUM(F38:F38)</f>
        <v>0.1</v>
      </c>
      <c r="G39" s="87" t="n">
        <f aca="false">SUM(G38:G38)</f>
        <v>0</v>
      </c>
      <c r="H39" s="238"/>
      <c r="I39" s="238"/>
      <c r="J39" s="241"/>
    </row>
    <row r="40" customFormat="false" ht="15" hidden="false" customHeight="true" outlineLevel="0" collapsed="false">
      <c r="A40" s="77" t="s">
        <v>776</v>
      </c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22.5" hidden="false" customHeight="true" outlineLevel="0" collapsed="false">
      <c r="A41" s="240" t="n">
        <v>1</v>
      </c>
      <c r="B41" s="227" t="s">
        <v>777</v>
      </c>
      <c r="C41" s="67" t="n">
        <v>1.306</v>
      </c>
      <c r="D41" s="88" t="s">
        <v>14</v>
      </c>
      <c r="E41" s="88" t="s">
        <v>14</v>
      </c>
      <c r="F41" s="88" t="n">
        <v>1.306</v>
      </c>
      <c r="G41" s="68"/>
      <c r="H41" s="69" t="s">
        <v>778</v>
      </c>
      <c r="I41" s="70" t="s">
        <v>779</v>
      </c>
      <c r="J41" s="179"/>
    </row>
    <row r="42" customFormat="false" ht="15" hidden="false" customHeight="true" outlineLevel="0" collapsed="false">
      <c r="A42" s="237"/>
      <c r="B42" s="98" t="s">
        <v>780</v>
      </c>
      <c r="C42" s="87" t="n">
        <f aca="false">SUM(C41:C41)</f>
        <v>1.306</v>
      </c>
      <c r="D42" s="87" t="n">
        <f aca="false">SUM(D41:D41)</f>
        <v>0</v>
      </c>
      <c r="E42" s="87" t="n">
        <f aca="false">SUM(E41:E41)</f>
        <v>0</v>
      </c>
      <c r="F42" s="87" t="n">
        <f aca="false">SUM(F41:F41)</f>
        <v>1.306</v>
      </c>
      <c r="G42" s="87" t="n">
        <f aca="false">SUM(G41:G41)</f>
        <v>0</v>
      </c>
      <c r="H42" s="238"/>
      <c r="I42" s="238"/>
      <c r="J42" s="241"/>
    </row>
    <row r="43" customFormat="false" ht="15" hidden="false" customHeight="true" outlineLevel="0" collapsed="false">
      <c r="A43" s="77" t="s">
        <v>781</v>
      </c>
      <c r="B43" s="77"/>
      <c r="C43" s="77"/>
      <c r="D43" s="77"/>
      <c r="E43" s="77"/>
      <c r="F43" s="77"/>
      <c r="G43" s="77"/>
      <c r="H43" s="77"/>
      <c r="I43" s="77"/>
      <c r="J43" s="77"/>
    </row>
    <row r="44" customFormat="false" ht="22.5" hidden="false" customHeight="true" outlineLevel="0" collapsed="false">
      <c r="A44" s="229" t="n">
        <v>1</v>
      </c>
      <c r="B44" s="225" t="s">
        <v>782</v>
      </c>
      <c r="C44" s="226" t="n">
        <f aca="false">SUM(D44:F44)</f>
        <v>2</v>
      </c>
      <c r="D44" s="157" t="s">
        <v>14</v>
      </c>
      <c r="E44" s="109" t="n">
        <v>2</v>
      </c>
      <c r="F44" s="157" t="s">
        <v>14</v>
      </c>
      <c r="G44" s="158"/>
      <c r="H44" s="82" t="s">
        <v>783</v>
      </c>
      <c r="I44" s="57" t="s">
        <v>784</v>
      </c>
      <c r="J44" s="62"/>
    </row>
    <row r="45" customFormat="false" ht="22.5" hidden="false" customHeight="true" outlineLevel="0" collapsed="false">
      <c r="A45" s="242" t="n">
        <v>2</v>
      </c>
      <c r="B45" s="243" t="s">
        <v>785</v>
      </c>
      <c r="C45" s="244" t="n">
        <f aca="false">SUM(D45:F45)</f>
        <v>1.15</v>
      </c>
      <c r="D45" s="167" t="s">
        <v>14</v>
      </c>
      <c r="E45" s="193" t="n">
        <v>1.15</v>
      </c>
      <c r="F45" s="167" t="s">
        <v>14</v>
      </c>
      <c r="G45" s="168"/>
      <c r="H45" s="100" t="s">
        <v>786</v>
      </c>
      <c r="I45" s="245" t="s">
        <v>784</v>
      </c>
      <c r="J45" s="236"/>
    </row>
    <row r="46" customFormat="false" ht="15" hidden="false" customHeight="true" outlineLevel="0" collapsed="false">
      <c r="A46" s="237"/>
      <c r="B46" s="98" t="s">
        <v>787</v>
      </c>
      <c r="C46" s="87" t="n">
        <f aca="false">SUM(C44:C45)</f>
        <v>3.15</v>
      </c>
      <c r="D46" s="87" t="n">
        <f aca="false">SUM(D44:D45)</f>
        <v>0</v>
      </c>
      <c r="E46" s="87" t="n">
        <f aca="false">SUM(E44:E45)</f>
        <v>3.15</v>
      </c>
      <c r="F46" s="87" t="n">
        <f aca="false">SUM(F44:F45)</f>
        <v>0</v>
      </c>
      <c r="G46" s="87" t="n">
        <f aca="false">SUM(G44:G45)</f>
        <v>0</v>
      </c>
      <c r="H46" s="238"/>
      <c r="I46" s="238"/>
      <c r="J46" s="241"/>
    </row>
    <row r="47" customFormat="false" ht="16.5" hidden="false" customHeight="true" outlineLevel="0" collapsed="false">
      <c r="A47" s="77" t="s">
        <v>788</v>
      </c>
      <c r="B47" s="77"/>
      <c r="C47" s="77"/>
      <c r="D47" s="77"/>
      <c r="E47" s="77"/>
      <c r="F47" s="77"/>
      <c r="G47" s="77"/>
      <c r="H47" s="77"/>
      <c r="I47" s="77"/>
      <c r="J47" s="77"/>
    </row>
    <row r="48" customFormat="false" ht="26.25" hidden="false" customHeight="true" outlineLevel="0" collapsed="false">
      <c r="A48" s="155" t="n">
        <v>1</v>
      </c>
      <c r="B48" s="156" t="s">
        <v>789</v>
      </c>
      <c r="C48" s="224" t="n">
        <f aca="false">SUM(D48:F48)</f>
        <v>1.5</v>
      </c>
      <c r="D48" s="109" t="n">
        <v>1.5</v>
      </c>
      <c r="E48" s="157" t="s">
        <v>14</v>
      </c>
      <c r="F48" s="157" t="s">
        <v>14</v>
      </c>
      <c r="G48" s="158"/>
      <c r="H48" s="82" t="s">
        <v>790</v>
      </c>
      <c r="I48" s="57" t="s">
        <v>791</v>
      </c>
      <c r="J48" s="62" t="s">
        <v>792</v>
      </c>
    </row>
    <row r="49" customFormat="false" ht="26.25" hidden="false" customHeight="true" outlineLevel="0" collapsed="false">
      <c r="A49" s="242" t="n">
        <v>2</v>
      </c>
      <c r="B49" s="243" t="s">
        <v>793</v>
      </c>
      <c r="C49" s="244" t="n">
        <v>0.711</v>
      </c>
      <c r="D49" s="193" t="n">
        <v>0.711</v>
      </c>
      <c r="E49" s="167" t="s">
        <v>14</v>
      </c>
      <c r="F49" s="167" t="s">
        <v>14</v>
      </c>
      <c r="G49" s="168"/>
      <c r="H49" s="100" t="s">
        <v>790</v>
      </c>
      <c r="I49" s="245" t="s">
        <v>791</v>
      </c>
      <c r="J49" s="236"/>
    </row>
    <row r="50" customFormat="false" ht="15" hidden="false" customHeight="true" outlineLevel="0" collapsed="false">
      <c r="A50" s="237"/>
      <c r="B50" s="98" t="s">
        <v>794</v>
      </c>
      <c r="C50" s="87" t="n">
        <f aca="false">SUM(C48:C49)</f>
        <v>2.211</v>
      </c>
      <c r="D50" s="87" t="n">
        <f aca="false">SUM(D48:D49)</f>
        <v>2.211</v>
      </c>
      <c r="E50" s="87" t="n">
        <f aca="false">SUM(E48:E49)</f>
        <v>0</v>
      </c>
      <c r="F50" s="87" t="n">
        <f aca="false">SUM(F48:F49)</f>
        <v>0</v>
      </c>
      <c r="G50" s="87" t="n">
        <f aca="false">SUM(G48:G49)</f>
        <v>0</v>
      </c>
      <c r="H50" s="238"/>
      <c r="I50" s="238"/>
      <c r="J50" s="241" t="s">
        <v>795</v>
      </c>
    </row>
    <row r="51" customFormat="false" ht="15" hidden="false" customHeight="true" outlineLevel="0" collapsed="false">
      <c r="A51" s="77" t="s">
        <v>796</v>
      </c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21.75" hidden="false" customHeight="true" outlineLevel="0" collapsed="false">
      <c r="A52" s="229" t="n">
        <v>1</v>
      </c>
      <c r="B52" s="225" t="s">
        <v>797</v>
      </c>
      <c r="C52" s="226" t="n">
        <v>1.864</v>
      </c>
      <c r="D52" s="109" t="n">
        <v>1.436</v>
      </c>
      <c r="E52" s="157" t="n">
        <v>0.428</v>
      </c>
      <c r="F52" s="157" t="s">
        <v>14</v>
      </c>
      <c r="G52" s="158"/>
      <c r="H52" s="82" t="s">
        <v>798</v>
      </c>
      <c r="I52" s="57" t="s">
        <v>799</v>
      </c>
      <c r="J52" s="62"/>
    </row>
    <row r="53" customFormat="false" ht="21.75" hidden="false" customHeight="true" outlineLevel="0" collapsed="false">
      <c r="A53" s="242" t="n">
        <v>2</v>
      </c>
      <c r="B53" s="243" t="s">
        <v>800</v>
      </c>
      <c r="C53" s="244" t="n">
        <f aca="false">SUM(D53:F53)</f>
        <v>0.641</v>
      </c>
      <c r="D53" s="167" t="s">
        <v>14</v>
      </c>
      <c r="E53" s="167" t="n">
        <v>0.641</v>
      </c>
      <c r="F53" s="167" t="s">
        <v>14</v>
      </c>
      <c r="G53" s="168"/>
      <c r="H53" s="100" t="s">
        <v>798</v>
      </c>
      <c r="I53" s="245" t="s">
        <v>799</v>
      </c>
      <c r="J53" s="236"/>
    </row>
    <row r="54" customFormat="false" ht="15.75" hidden="false" customHeight="true" outlineLevel="0" collapsed="false">
      <c r="A54" s="237"/>
      <c r="B54" s="98" t="s">
        <v>801</v>
      </c>
      <c r="C54" s="87" t="n">
        <f aca="false">SUM(C52:C53)</f>
        <v>2.505</v>
      </c>
      <c r="D54" s="87" t="n">
        <f aca="false">SUM(D52:D53)</f>
        <v>1.436</v>
      </c>
      <c r="E54" s="87" t="n">
        <f aca="false">SUM(E52:E53)</f>
        <v>1.069</v>
      </c>
      <c r="F54" s="87" t="n">
        <f aca="false">SUM(F52:F53)</f>
        <v>0</v>
      </c>
      <c r="G54" s="87" t="n">
        <f aca="false">SUM(G52:G53)</f>
        <v>0</v>
      </c>
      <c r="H54" s="238"/>
      <c r="I54" s="238"/>
      <c r="J54" s="241"/>
    </row>
    <row r="55" customFormat="false" ht="15.75" hidden="false" customHeight="true" outlineLevel="0" collapsed="false">
      <c r="A55" s="77" t="s">
        <v>802</v>
      </c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25.5" hidden="false" customHeight="true" outlineLevel="0" collapsed="false">
      <c r="A56" s="242" t="n">
        <v>1</v>
      </c>
      <c r="B56" s="243" t="s">
        <v>803</v>
      </c>
      <c r="C56" s="244" t="n">
        <f aca="false">SUM(D56:F56)</f>
        <v>0.8</v>
      </c>
      <c r="D56" s="167" t="s">
        <v>14</v>
      </c>
      <c r="E56" s="167" t="s">
        <v>14</v>
      </c>
      <c r="F56" s="167" t="n">
        <v>0.8</v>
      </c>
      <c r="G56" s="168"/>
      <c r="H56" s="100" t="s">
        <v>804</v>
      </c>
      <c r="I56" s="245" t="s">
        <v>805</v>
      </c>
      <c r="J56" s="236"/>
    </row>
    <row r="57" customFormat="false" ht="15.75" hidden="false" customHeight="true" outlineLevel="0" collapsed="false">
      <c r="A57" s="237"/>
      <c r="B57" s="98" t="s">
        <v>806</v>
      </c>
      <c r="C57" s="87" t="n">
        <f aca="false">SUM(C56:C56)</f>
        <v>0.8</v>
      </c>
      <c r="D57" s="87" t="n">
        <f aca="false">SUM(D56:D56)</f>
        <v>0</v>
      </c>
      <c r="E57" s="87" t="n">
        <f aca="false">SUM(E56:E56)</f>
        <v>0</v>
      </c>
      <c r="F57" s="87" t="n">
        <f aca="false">SUM(F56:F56)</f>
        <v>0.8</v>
      </c>
      <c r="G57" s="87" t="n">
        <f aca="false">SUM(G56:G56)</f>
        <v>0</v>
      </c>
      <c r="H57" s="238"/>
      <c r="I57" s="238"/>
      <c r="J57" s="241"/>
    </row>
    <row r="58" customFormat="false" ht="15.75" hidden="false" customHeight="true" outlineLevel="0" collapsed="false">
      <c r="A58" s="77" t="s">
        <v>807</v>
      </c>
      <c r="B58" s="77"/>
      <c r="C58" s="77"/>
      <c r="D58" s="77"/>
      <c r="E58" s="77"/>
      <c r="F58" s="77"/>
      <c r="G58" s="77"/>
      <c r="H58" s="77"/>
      <c r="I58" s="77"/>
      <c r="J58" s="77"/>
    </row>
    <row r="59" customFormat="false" ht="22.5" hidden="false" customHeight="true" outlineLevel="0" collapsed="false">
      <c r="A59" s="229" t="n">
        <v>1</v>
      </c>
      <c r="B59" s="225" t="s">
        <v>808</v>
      </c>
      <c r="C59" s="226" t="n">
        <f aca="false">SUM(D59:F59)</f>
        <v>0.655</v>
      </c>
      <c r="D59" s="157" t="s">
        <v>14</v>
      </c>
      <c r="E59" s="157" t="n">
        <v>0.655</v>
      </c>
      <c r="F59" s="157" t="s">
        <v>14</v>
      </c>
      <c r="G59" s="158"/>
      <c r="H59" s="82" t="s">
        <v>663</v>
      </c>
      <c r="I59" s="57" t="s">
        <v>809</v>
      </c>
      <c r="J59" s="62"/>
    </row>
    <row r="60" customFormat="false" ht="22.5" hidden="false" customHeight="true" outlineLevel="0" collapsed="false">
      <c r="A60" s="229" t="n">
        <v>2</v>
      </c>
      <c r="B60" s="225" t="s">
        <v>263</v>
      </c>
      <c r="C60" s="226" t="n">
        <f aca="false">SUM(D60:F60)</f>
        <v>0.273</v>
      </c>
      <c r="D60" s="157" t="s">
        <v>14</v>
      </c>
      <c r="E60" s="157" t="n">
        <v>0.273</v>
      </c>
      <c r="F60" s="157" t="s">
        <v>14</v>
      </c>
      <c r="G60" s="158"/>
      <c r="H60" s="82" t="s">
        <v>663</v>
      </c>
      <c r="I60" s="57" t="s">
        <v>809</v>
      </c>
      <c r="J60" s="62"/>
    </row>
    <row r="61" customFormat="false" ht="22.5" hidden="false" customHeight="true" outlineLevel="0" collapsed="false">
      <c r="A61" s="242" t="n">
        <v>3</v>
      </c>
      <c r="B61" s="243" t="s">
        <v>810</v>
      </c>
      <c r="C61" s="244" t="n">
        <f aca="false">SUM(D61:F61)</f>
        <v>0.362</v>
      </c>
      <c r="D61" s="167" t="s">
        <v>14</v>
      </c>
      <c r="E61" s="167" t="n">
        <v>0.362</v>
      </c>
      <c r="F61" s="167" t="s">
        <v>14</v>
      </c>
      <c r="G61" s="168"/>
      <c r="H61" s="100" t="s">
        <v>663</v>
      </c>
      <c r="I61" s="245" t="s">
        <v>809</v>
      </c>
      <c r="J61" s="236"/>
    </row>
    <row r="62" customFormat="false" ht="15" hidden="false" customHeight="false" outlineLevel="0" collapsed="false">
      <c r="A62" s="237"/>
      <c r="B62" s="98" t="s">
        <v>811</v>
      </c>
      <c r="C62" s="87" t="n">
        <f aca="false">SUM(C59:C61)</f>
        <v>1.29</v>
      </c>
      <c r="D62" s="87" t="n">
        <f aca="false">SUM(D61:D61)</f>
        <v>0</v>
      </c>
      <c r="E62" s="87" t="n">
        <f aca="false">E59+E60+E61</f>
        <v>1.29</v>
      </c>
      <c r="F62" s="87" t="n">
        <f aca="false">SUM(F61:F61)</f>
        <v>0</v>
      </c>
      <c r="G62" s="87" t="n">
        <f aca="false">SUM(G61:G61)</f>
        <v>0</v>
      </c>
      <c r="H62" s="238"/>
      <c r="I62" s="238"/>
      <c r="J62" s="241"/>
    </row>
    <row r="63" customFormat="false" ht="15" hidden="false" customHeight="false" outlineLevel="0" collapsed="false">
      <c r="A63" s="232"/>
      <c r="B63" s="72" t="s">
        <v>812</v>
      </c>
      <c r="C63" s="73" t="n">
        <f aca="false">C36+C39+C42+C46+C50+C54+C57+C62</f>
        <v>12.162</v>
      </c>
      <c r="D63" s="73" t="n">
        <f aca="false">D50+D54</f>
        <v>3.647</v>
      </c>
      <c r="E63" s="73" t="n">
        <f aca="false">E36+E46+E54+E62</f>
        <v>6.309</v>
      </c>
      <c r="F63" s="73" t="n">
        <f aca="false">F39+F42+F57</f>
        <v>2.206</v>
      </c>
      <c r="G63" s="73" t="n">
        <f aca="false">SUM(G33,G36,G39,G42,G50,G54,G57,G62)</f>
        <v>0</v>
      </c>
      <c r="H63" s="76"/>
      <c r="I63" s="76"/>
      <c r="J63" s="180" t="s">
        <v>813</v>
      </c>
    </row>
    <row r="64" customFormat="false" ht="15" hidden="false" customHeight="false" outlineLevel="0" collapsed="false">
      <c r="A64" s="246"/>
      <c r="B64" s="172" t="s">
        <v>814</v>
      </c>
      <c r="C64" s="173" t="n">
        <f aca="false">SUM(C12,C33,C36,C39,C42,C46,C50,C54,C57,C62)</f>
        <v>181.142</v>
      </c>
      <c r="D64" s="173" t="n">
        <f aca="false">D63+D33+D12</f>
        <v>27.277</v>
      </c>
      <c r="E64" s="173" t="n">
        <f aca="false">E63+E33+E12</f>
        <v>17.449</v>
      </c>
      <c r="F64" s="173" t="n">
        <f aca="false">F12+F63</f>
        <v>136.416</v>
      </c>
      <c r="G64" s="173" t="n">
        <f aca="false">SUM(G12,G33,G36,G39,G42,G50,G54,G57,G62)</f>
        <v>0</v>
      </c>
      <c r="H64" s="228"/>
      <c r="I64" s="228"/>
      <c r="J64" s="172" t="s">
        <v>815</v>
      </c>
    </row>
  </sheetData>
  <mergeCells count="20">
    <mergeCell ref="A1:I1"/>
    <mergeCell ref="A2:I2"/>
    <mergeCell ref="A4:A5"/>
    <mergeCell ref="B4:B5"/>
    <mergeCell ref="C4:C5"/>
    <mergeCell ref="D4:F4"/>
    <mergeCell ref="G4:G5"/>
    <mergeCell ref="H4:H5"/>
    <mergeCell ref="I4:I5"/>
    <mergeCell ref="J4:J5"/>
    <mergeCell ref="A6:J6"/>
    <mergeCell ref="A13:J13"/>
    <mergeCell ref="A34:J34"/>
    <mergeCell ref="A37:J37"/>
    <mergeCell ref="A40:J40"/>
    <mergeCell ref="A43:J43"/>
    <mergeCell ref="A47:J47"/>
    <mergeCell ref="A51:J51"/>
    <mergeCell ref="A55:J55"/>
    <mergeCell ref="A58:J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44Z</dcterms:created>
  <dc:creator>Victor</dc:creator>
  <dc:description/>
  <dc:language>en-US</dc:language>
  <cp:lastModifiedBy>Марина Александровна</cp:lastModifiedBy>
  <cp:lastPrinted>2015-02-04T13:40:00Z</cp:lastPrinted>
  <dcterms:modified xsi:type="dcterms:W3CDTF">2018-02-26T10:50:24Z</dcterms:modified>
  <cp:revision>0</cp:revision>
  <dc:subject/>
  <dc:title/>
</cp:coreProperties>
</file>